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P 1a" sheetId="1" state="visible" r:id="rId2"/>
    <sheet name="stp 1b" sheetId="2" state="visible" r:id="rId3"/>
  </sheets>
  <externalReferences>
    <externalReference r:id="rId4"/>
  </externalReferences>
  <definedNames>
    <definedName function="false" hidden="false" localSheetId="0" name="_xlnm.Print_Titles" vbProcedure="false">'stP 1a'!$7:$11</definedName>
    <definedName function="false" hidden="false" localSheetId="1" name="_xlnm.Print_Titles" vbProcedure="false">'stp 1b'!$7:$11</definedName>
    <definedName function="false" hidden="false" localSheetId="0" name="Excel_BuiltIn__FilterDatabase" vbProcedure="false">'stP 1a'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Theo Biểu mẫu số STP-01 ban hành kèm theo Công văn số 306/BTP-KHTC ngày 16/10/2009 của Bộ Tư pháp</t>
  </si>
  <si>
    <t xml:space="preserve">PHỤ LỤC STP-01A</t>
  </si>
  <si>
    <t xml:space="preserve">THỐNG KÊ VỀ CÔNG TÁC XÂY DỰNG, THẨM ĐỊNH, KIỂM TRA VĂN BẢN QUY PHẠM PHÁP LUẬT NĂM 2009</t>
  </si>
  <si>
    <t xml:space="preserve">(từ ngày 01 tháng 10 năm 2008 đến ngày 30 tháng 09 năm 2009)</t>
  </si>
  <si>
    <t xml:space="preserve">STT</t>
  </si>
  <si>
    <t xml:space="preserve">SỞ TƯ PHÁP</t>
  </si>
  <si>
    <t xml:space="preserve">XÂY DỰNG VĂN BẢN QUY PHẠM PHÁP LUẬT (VBQPPL)</t>
  </si>
  <si>
    <t xml:space="preserve">THẨM ĐỊNH VBQPPL </t>
  </si>
  <si>
    <t xml:space="preserve">Tổng số VBQPPL cơ quan Tư pháp được giao</t>
  </si>
  <si>
    <t xml:space="preserve">Tổng số văn bản, đề án đã ban hành trên toàn tỉnh</t>
  </si>
  <si>
    <t xml:space="preserve">Chủ trì soạn thảo</t>
  </si>
  <si>
    <t xml:space="preserve"> Phối hợp soạn thảo</t>
  </si>
  <si>
    <t xml:space="preserve">Chủ trì soạn thảo đã được ban hành</t>
  </si>
  <si>
    <t xml:space="preserve">Phối hợp soạn thảo đã được ban hành</t>
  </si>
  <si>
    <t xml:space="preserve">Xã</t>
  </si>
  <si>
    <t xml:space="preserve">Huyện</t>
  </si>
  <si>
    <t xml:space="preserve">Tỉnh</t>
  </si>
  <si>
    <t xml:space="preserve">Cộng</t>
  </si>
  <si>
    <t xml:space="preserve">1</t>
  </si>
  <si>
    <t xml:space="preserve">2</t>
  </si>
  <si>
    <t xml:space="preserve">3</t>
  </si>
  <si>
    <t xml:space="preserve">4=1+2+3</t>
  </si>
  <si>
    <t xml:space="preserve">5</t>
  </si>
  <si>
    <t xml:space="preserve">6</t>
  </si>
  <si>
    <t xml:space="preserve">7</t>
  </si>
  <si>
    <t xml:space="preserve">8=5+6+7</t>
  </si>
  <si>
    <t xml:space="preserve">9</t>
  </si>
  <si>
    <t xml:space="preserve">10</t>
  </si>
  <si>
    <t xml:space="preserve">11</t>
  </si>
  <si>
    <t xml:space="preserve">12=9+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</t>
  </si>
  <si>
    <t xml:space="preserve">19</t>
  </si>
  <si>
    <t xml:space="preserve">20=17+18+19</t>
  </si>
  <si>
    <t xml:space="preserve">An Giang</t>
  </si>
  <si>
    <t xml:space="preserve">Bà Rịa - VT</t>
  </si>
  <si>
    <t xml:space="preserve">127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  <si>
    <t xml:space="preserve">PHỤ LỤC STP-01B</t>
  </si>
  <si>
    <t xml:space="preserve">KIỂM TRA VBQPPL</t>
  </si>
  <si>
    <t xml:space="preserve">Tổng số văn bản, đề án cơ quan Tư pháp cấp tỉnh, huyện đã thẩm định/Tư pháp xã đã có ý kiến</t>
  </si>
  <si>
    <t xml:space="preserve">Tổng số VBQPPL đã kiểm tra</t>
  </si>
  <si>
    <t xml:space="preserve">Tổng số VBQPPL phát hiện có vi phạm</t>
  </si>
  <si>
    <t xml:space="preserve">Tổng số VBQPPL vi phạm đã kiến nghị xử lý</t>
  </si>
  <si>
    <t xml:space="preserve">Tổng số VBQPPL kiến nghị xử lý đã xử lý xong</t>
  </si>
  <si>
    <t xml:space="preserve">21</t>
  </si>
  <si>
    <t xml:space="preserve">22</t>
  </si>
  <si>
    <t xml:space="preserve">23</t>
  </si>
  <si>
    <t xml:space="preserve">24=21+22+23</t>
  </si>
  <si>
    <t xml:space="preserve">27=25+26</t>
  </si>
  <si>
    <t xml:space="preserve">30=28+29</t>
  </si>
  <si>
    <t xml:space="preserve">33=31+32</t>
  </si>
  <si>
    <t xml:space="preserve">36=34+35</t>
  </si>
  <si>
    <t xml:space="preserve">Bà Rịa - Vũng Tàu</t>
  </si>
  <si>
    <t xml:space="preserve">514</t>
  </si>
  <si>
    <t xml:space="preserve">301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0"/>
    <numFmt numFmtId="167" formatCode="@"/>
    <numFmt numFmtId="168" formatCode="0"/>
    <numFmt numFmtId="169" formatCode="_(* #,##0.00_);_(* \(#,##0.00\);_(* \-??_);_(@_)"/>
    <numFmt numFmtId="170" formatCode="#,##0"/>
    <numFmt numFmtId="171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/Nghiem%20Thien/Bao%20cao%20thang/Nam%202009/Phu%20luc%20kem%20theo%20BC%20nam%202009%20moi%20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P 1a"/>
      <sheetName val="stp 1b"/>
      <sheetName val="stp2"/>
      <sheetName val="stp3a"/>
      <sheetName val="stp3b"/>
      <sheetName val="stp 4a"/>
      <sheetName val="stp 4b"/>
      <sheetName val="stp5a"/>
      <sheetName val="stp 5b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D10">
            <v>129</v>
          </cell>
        </row>
        <row r="11">
          <cell r="C11">
            <v>28</v>
          </cell>
          <cell r="D11">
            <v>157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2" width="7.14"/>
    <col collapsed="false" customWidth="true" hidden="false" outlineLevel="0" max="4" min="4" style="2" width="6.7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2" width="6.7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2" width="6.7"/>
    <col collapsed="false" customWidth="true" hidden="false" outlineLevel="0" max="12" min="12" style="2" width="7.28"/>
    <col collapsed="false" customWidth="true" hidden="false" outlineLevel="0" max="13" min="13" style="1" width="4.56"/>
    <col collapsed="false" customWidth="true" hidden="false" outlineLevel="0" max="14" min="14" style="1" width="7.28"/>
    <col collapsed="false" customWidth="true" hidden="false" outlineLevel="0" max="15" min="15" style="2" width="6.28"/>
    <col collapsed="false" customWidth="true" hidden="false" outlineLevel="0" max="16" min="16" style="1" width="6.41"/>
    <col collapsed="false" customWidth="true" hidden="false" outlineLevel="0" max="17" min="17" style="1" width="5.28"/>
    <col collapsed="false" customWidth="true" hidden="false" outlineLevel="0" max="18" min="18" style="2" width="6.85"/>
    <col collapsed="false" customWidth="true" hidden="false" outlineLevel="0" max="19" min="19" style="1" width="6.41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6.85"/>
    <col collapsed="false" customWidth="true" hidden="false" outlineLevel="0" max="85" min="23" style="0" width="9.06"/>
    <col collapsed="false" customWidth="false" hidden="false" outlineLevel="0" max="257" min="8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4"/>
      <c r="E1" s="5"/>
      <c r="F1" s="5"/>
      <c r="G1" s="4"/>
      <c r="H1" s="5"/>
      <c r="I1" s="6"/>
      <c r="M1" s="6"/>
      <c r="N1" s="6"/>
      <c r="P1" s="6"/>
      <c r="Q1" s="6"/>
      <c r="R1" s="7"/>
      <c r="S1" s="7"/>
      <c r="T1" s="7"/>
      <c r="U1" s="7"/>
      <c r="V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false" outlineLevel="0" collapsed="false">
      <c r="A5" s="11"/>
      <c r="B5" s="11"/>
      <c r="C5" s="12"/>
      <c r="D5" s="12"/>
      <c r="E5" s="13"/>
      <c r="F5" s="13"/>
      <c r="G5" s="14"/>
      <c r="H5" s="15"/>
      <c r="I5" s="15"/>
      <c r="J5" s="14"/>
      <c r="K5" s="14"/>
      <c r="L5" s="14"/>
      <c r="M5" s="16"/>
      <c r="N5" s="13"/>
      <c r="O5" s="17"/>
      <c r="P5" s="15"/>
      <c r="Q5" s="15"/>
      <c r="R5" s="14"/>
      <c r="S5" s="13"/>
      <c r="T5" s="15"/>
      <c r="U5" s="13"/>
      <c r="V5" s="15"/>
    </row>
    <row r="6" customFormat="false" ht="12.75" hidden="false" customHeight="true" outlineLevel="0" collapsed="false">
      <c r="A6" s="18"/>
      <c r="B6" s="18"/>
      <c r="C6" s="19"/>
      <c r="D6" s="19"/>
      <c r="E6" s="20"/>
      <c r="F6" s="20"/>
      <c r="G6" s="21"/>
      <c r="H6" s="22"/>
      <c r="I6" s="22"/>
      <c r="J6" s="21"/>
      <c r="K6" s="23"/>
      <c r="L6" s="23"/>
      <c r="M6" s="24"/>
      <c r="N6" s="25"/>
      <c r="O6" s="23"/>
      <c r="P6" s="24"/>
      <c r="Q6" s="24"/>
      <c r="R6" s="23"/>
      <c r="S6" s="20"/>
      <c r="T6" s="20"/>
      <c r="U6" s="20"/>
      <c r="V6" s="20"/>
    </row>
    <row r="7" customFormat="false" ht="12.75" hidden="false" customHeight="true" outlineLevel="0" collapsed="false">
      <c r="A7" s="26" t="s">
        <v>4</v>
      </c>
      <c r="B7" s="26" t="s">
        <v>5</v>
      </c>
      <c r="C7" s="27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/>
      <c r="U7" s="27"/>
      <c r="V7" s="27"/>
    </row>
    <row r="8" customFormat="false" ht="12.75" hidden="false" customHeight="true" outlineLevel="0" collapsed="false">
      <c r="A8" s="26"/>
      <c r="B8" s="26"/>
      <c r="C8" s="27" t="s">
        <v>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 t="s">
        <v>9</v>
      </c>
      <c r="T8" s="26"/>
      <c r="U8" s="26"/>
      <c r="V8" s="26"/>
    </row>
    <row r="9" customFormat="false" ht="27.75" hidden="false" customHeight="true" outlineLevel="0" collapsed="false">
      <c r="A9" s="26"/>
      <c r="B9" s="26"/>
      <c r="C9" s="26" t="s">
        <v>10</v>
      </c>
      <c r="D9" s="26"/>
      <c r="E9" s="26"/>
      <c r="F9" s="26"/>
      <c r="G9" s="26" t="s">
        <v>11</v>
      </c>
      <c r="H9" s="26"/>
      <c r="I9" s="26"/>
      <c r="J9" s="26"/>
      <c r="K9" s="26" t="s">
        <v>12</v>
      </c>
      <c r="L9" s="26"/>
      <c r="M9" s="26"/>
      <c r="N9" s="26"/>
      <c r="O9" s="26" t="s">
        <v>13</v>
      </c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26"/>
      <c r="B10" s="26"/>
      <c r="C10" s="28" t="s">
        <v>14</v>
      </c>
      <c r="D10" s="28" t="s">
        <v>15</v>
      </c>
      <c r="E10" s="29" t="s">
        <v>16</v>
      </c>
      <c r="F10" s="30" t="s">
        <v>17</v>
      </c>
      <c r="G10" s="28" t="s">
        <v>14</v>
      </c>
      <c r="H10" s="29" t="s">
        <v>15</v>
      </c>
      <c r="I10" s="29" t="s">
        <v>16</v>
      </c>
      <c r="J10" s="31" t="s">
        <v>17</v>
      </c>
      <c r="K10" s="28" t="s">
        <v>14</v>
      </c>
      <c r="L10" s="28" t="s">
        <v>15</v>
      </c>
      <c r="M10" s="29" t="s">
        <v>16</v>
      </c>
      <c r="N10" s="30" t="s">
        <v>17</v>
      </c>
      <c r="O10" s="28" t="s">
        <v>14</v>
      </c>
      <c r="P10" s="29" t="s">
        <v>15</v>
      </c>
      <c r="Q10" s="29" t="s">
        <v>16</v>
      </c>
      <c r="R10" s="31" t="s">
        <v>17</v>
      </c>
      <c r="S10" s="29" t="s">
        <v>14</v>
      </c>
      <c r="T10" s="29" t="s">
        <v>15</v>
      </c>
      <c r="U10" s="29" t="s">
        <v>16</v>
      </c>
      <c r="V10" s="30" t="s">
        <v>17</v>
      </c>
    </row>
    <row r="11" customFormat="false" ht="21" hidden="false" customHeight="false" outlineLevel="0" collapsed="false">
      <c r="A11" s="26"/>
      <c r="B11" s="26"/>
      <c r="C11" s="32" t="s">
        <v>18</v>
      </c>
      <c r="D11" s="32" t="s">
        <v>19</v>
      </c>
      <c r="E11" s="33" t="s">
        <v>20</v>
      </c>
      <c r="F11" s="33" t="s">
        <v>21</v>
      </c>
      <c r="G11" s="32" t="s">
        <v>22</v>
      </c>
      <c r="H11" s="33" t="s">
        <v>23</v>
      </c>
      <c r="I11" s="33" t="s">
        <v>24</v>
      </c>
      <c r="J11" s="32" t="s">
        <v>25</v>
      </c>
      <c r="K11" s="32" t="s">
        <v>26</v>
      </c>
      <c r="L11" s="32" t="s">
        <v>27</v>
      </c>
      <c r="M11" s="33" t="s">
        <v>28</v>
      </c>
      <c r="N11" s="33" t="s">
        <v>29</v>
      </c>
      <c r="O11" s="32" t="s">
        <v>30</v>
      </c>
      <c r="P11" s="33" t="s">
        <v>31</v>
      </c>
      <c r="Q11" s="33" t="s">
        <v>32</v>
      </c>
      <c r="R11" s="32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</row>
    <row r="12" s="38" customFormat="true" ht="15.75" hidden="false" customHeight="false" outlineLevel="0" collapsed="false">
      <c r="A12" s="34" t="n">
        <v>1</v>
      </c>
      <c r="B12" s="35" t="s">
        <v>38</v>
      </c>
      <c r="C12" s="36" t="n">
        <v>0</v>
      </c>
      <c r="D12" s="36" t="n">
        <v>31</v>
      </c>
      <c r="E12" s="37" t="n">
        <v>8</v>
      </c>
      <c r="F12" s="37" t="n">
        <f aca="false">C12+E12+D12</f>
        <v>39</v>
      </c>
      <c r="G12" s="36" t="n">
        <v>0</v>
      </c>
      <c r="H12" s="37" t="n">
        <v>7</v>
      </c>
      <c r="I12" s="37" t="n">
        <v>1</v>
      </c>
      <c r="J12" s="36" t="n">
        <f aca="false">G12+I12+H12</f>
        <v>8</v>
      </c>
      <c r="K12" s="36" t="n">
        <v>0</v>
      </c>
      <c r="L12" s="36" t="n">
        <v>31</v>
      </c>
      <c r="M12" s="37" t="n">
        <v>7</v>
      </c>
      <c r="N12" s="37" t="n">
        <f aca="false">K12+M12+L12</f>
        <v>38</v>
      </c>
      <c r="O12" s="36" t="n">
        <v>0</v>
      </c>
      <c r="P12" s="37" t="n">
        <v>7</v>
      </c>
      <c r="Q12" s="37" t="n">
        <v>1</v>
      </c>
      <c r="R12" s="36" t="n">
        <f aca="false">O12+Q12+P12</f>
        <v>8</v>
      </c>
      <c r="S12" s="37" t="n">
        <v>59</v>
      </c>
      <c r="T12" s="37" t="n">
        <v>148</v>
      </c>
      <c r="U12" s="37" t="n">
        <v>88</v>
      </c>
      <c r="V12" s="37" t="n">
        <f aca="false">S12+U12+T12</f>
        <v>295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</row>
    <row r="13" customFormat="false" ht="17.25" hidden="false" customHeight="true" outlineLevel="0" collapsed="false">
      <c r="A13" s="34" t="n">
        <v>2</v>
      </c>
      <c r="B13" s="35" t="s">
        <v>39</v>
      </c>
      <c r="C13" s="36" t="n">
        <v>83</v>
      </c>
      <c r="D13" s="36" t="n">
        <v>15</v>
      </c>
      <c r="E13" s="37" t="n">
        <v>5</v>
      </c>
      <c r="F13" s="37" t="n">
        <f aca="false">C13+E13+D13</f>
        <v>103</v>
      </c>
      <c r="G13" s="36" t="n">
        <v>260</v>
      </c>
      <c r="H13" s="37" t="n">
        <v>35</v>
      </c>
      <c r="I13" s="37" t="n">
        <v>0</v>
      </c>
      <c r="J13" s="36" t="n">
        <f aca="false">G13+I13+H13</f>
        <v>295</v>
      </c>
      <c r="K13" s="36" t="n">
        <v>78</v>
      </c>
      <c r="L13" s="36" t="n">
        <v>10</v>
      </c>
      <c r="M13" s="37" t="n">
        <v>5</v>
      </c>
      <c r="N13" s="37" t="n">
        <f aca="false">K13+M13+L13</f>
        <v>93</v>
      </c>
      <c r="O13" s="36" t="n">
        <v>255</v>
      </c>
      <c r="P13" s="37" t="n">
        <v>33</v>
      </c>
      <c r="Q13" s="37" t="n">
        <v>0</v>
      </c>
      <c r="R13" s="36" t="n">
        <f aca="false">O13+Q13+P13</f>
        <v>288</v>
      </c>
      <c r="S13" s="39" t="s">
        <v>40</v>
      </c>
      <c r="T13" s="37" t="n">
        <v>105</v>
      </c>
      <c r="U13" s="37" t="n">
        <v>151</v>
      </c>
      <c r="V13" s="37" t="n">
        <f aca="false">S13+U13+T13</f>
        <v>383</v>
      </c>
    </row>
    <row r="14" s="1" customFormat="true" ht="15.75" hidden="false" customHeight="false" outlineLevel="0" collapsed="false">
      <c r="A14" s="34" t="n">
        <v>3</v>
      </c>
      <c r="B14" s="35" t="s">
        <v>41</v>
      </c>
      <c r="C14" s="40" t="n">
        <v>12</v>
      </c>
      <c r="D14" s="40" t="n">
        <v>3</v>
      </c>
      <c r="E14" s="41" t="n">
        <v>3</v>
      </c>
      <c r="F14" s="37" t="n">
        <f aca="false">C14+E14+D14</f>
        <v>18</v>
      </c>
      <c r="G14" s="40" t="n">
        <v>14</v>
      </c>
      <c r="H14" s="41" t="n">
        <v>5</v>
      </c>
      <c r="I14" s="41" t="n">
        <v>0</v>
      </c>
      <c r="J14" s="36" t="n">
        <f aca="false">G14+I14+H14</f>
        <v>19</v>
      </c>
      <c r="K14" s="40" t="n">
        <v>12</v>
      </c>
      <c r="L14" s="40" t="n">
        <v>3</v>
      </c>
      <c r="M14" s="41" t="n">
        <v>3</v>
      </c>
      <c r="N14" s="37" t="n">
        <f aca="false">K14+M14+L14</f>
        <v>18</v>
      </c>
      <c r="O14" s="40" t="n">
        <v>14</v>
      </c>
      <c r="P14" s="41" t="n">
        <v>5</v>
      </c>
      <c r="Q14" s="41" t="n">
        <v>0</v>
      </c>
      <c r="R14" s="36" t="n">
        <f aca="false">O14+Q14+P14</f>
        <v>19</v>
      </c>
      <c r="S14" s="41" t="n">
        <v>53</v>
      </c>
      <c r="T14" s="41" t="n">
        <v>8</v>
      </c>
      <c r="U14" s="41" t="n">
        <v>36</v>
      </c>
      <c r="V14" s="37" t="n">
        <f aca="false">S14+U14+T14</f>
        <v>97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</row>
    <row r="15" s="42" customFormat="true" ht="15.75" hidden="false" customHeight="false" outlineLevel="0" collapsed="false">
      <c r="A15" s="34" t="n">
        <v>4</v>
      </c>
      <c r="B15" s="35" t="s">
        <v>42</v>
      </c>
      <c r="C15" s="40"/>
      <c r="D15" s="40"/>
      <c r="E15" s="41" t="n">
        <v>6</v>
      </c>
      <c r="F15" s="37" t="n">
        <f aca="false">C15+E15+D15</f>
        <v>6</v>
      </c>
      <c r="G15" s="40"/>
      <c r="H15" s="41"/>
      <c r="I15" s="41" t="n">
        <v>4</v>
      </c>
      <c r="J15" s="36" t="n">
        <f aca="false">G15+I15+H15</f>
        <v>4</v>
      </c>
      <c r="K15" s="40"/>
      <c r="L15" s="40"/>
      <c r="M15" s="41" t="n">
        <v>6</v>
      </c>
      <c r="N15" s="37" t="n">
        <f aca="false">K15+M15+L15</f>
        <v>6</v>
      </c>
      <c r="O15" s="40"/>
      <c r="P15" s="41"/>
      <c r="Q15" s="41" t="n">
        <v>4</v>
      </c>
      <c r="R15" s="36" t="n">
        <f aca="false">O15+Q15+P15</f>
        <v>4</v>
      </c>
      <c r="S15" s="41"/>
      <c r="T15" s="41" t="n">
        <v>39</v>
      </c>
      <c r="U15" s="41" t="n">
        <v>65</v>
      </c>
      <c r="V15" s="37" t="n">
        <f aca="false">S15+U15+T15</f>
        <v>10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</row>
    <row r="16" customFormat="false" ht="15.75" hidden="false" customHeight="false" outlineLevel="0" collapsed="false">
      <c r="A16" s="34" t="n">
        <v>5</v>
      </c>
      <c r="B16" s="35" t="s">
        <v>43</v>
      </c>
      <c r="C16" s="40" t="n">
        <v>128</v>
      </c>
      <c r="D16" s="40" t="n">
        <v>41</v>
      </c>
      <c r="E16" s="41" t="n">
        <v>5</v>
      </c>
      <c r="F16" s="37" t="n">
        <f aca="false">C16+E16+D16</f>
        <v>174</v>
      </c>
      <c r="G16" s="40" t="n">
        <v>106</v>
      </c>
      <c r="H16" s="41" t="n">
        <v>77</v>
      </c>
      <c r="I16" s="41" t="n">
        <v>0</v>
      </c>
      <c r="J16" s="36" t="n">
        <f aca="false">G16+I16+H16</f>
        <v>183</v>
      </c>
      <c r="K16" s="40" t="n">
        <v>128</v>
      </c>
      <c r="L16" s="40" t="n">
        <v>41</v>
      </c>
      <c r="M16" s="41" t="n">
        <v>5</v>
      </c>
      <c r="N16" s="37" t="n">
        <f aca="false">K16+M16+L16</f>
        <v>174</v>
      </c>
      <c r="O16" s="40" t="n">
        <v>106</v>
      </c>
      <c r="P16" s="41" t="n">
        <v>77</v>
      </c>
      <c r="Q16" s="41" t="n">
        <v>0</v>
      </c>
      <c r="R16" s="36" t="n">
        <f aca="false">O16+Q16+P16</f>
        <v>183</v>
      </c>
      <c r="S16" s="41" t="n">
        <v>226</v>
      </c>
      <c r="T16" s="41" t="n">
        <v>98</v>
      </c>
      <c r="U16" s="41" t="n">
        <v>40</v>
      </c>
      <c r="V16" s="37" t="n">
        <f aca="false">S16+U16+T16</f>
        <v>364</v>
      </c>
    </row>
    <row r="17" s="1" customFormat="true" ht="15.75" hidden="false" customHeight="false" outlineLevel="0" collapsed="false">
      <c r="A17" s="34" t="n">
        <v>6</v>
      </c>
      <c r="B17" s="35" t="s">
        <v>44</v>
      </c>
      <c r="C17" s="40" t="n">
        <v>3</v>
      </c>
      <c r="D17" s="40" t="n">
        <v>1</v>
      </c>
      <c r="E17" s="41" t="n">
        <v>2</v>
      </c>
      <c r="F17" s="37" t="n">
        <f aca="false">C17+E17+D17</f>
        <v>6</v>
      </c>
      <c r="G17" s="40" t="n">
        <v>3</v>
      </c>
      <c r="H17" s="41" t="n">
        <v>6</v>
      </c>
      <c r="I17" s="41" t="n">
        <v>2</v>
      </c>
      <c r="J17" s="36" t="n">
        <f aca="false">G17+I17+H17</f>
        <v>11</v>
      </c>
      <c r="K17" s="40" t="n">
        <v>3</v>
      </c>
      <c r="L17" s="40" t="n">
        <v>1</v>
      </c>
      <c r="M17" s="41" t="n">
        <v>2</v>
      </c>
      <c r="N17" s="37" t="n">
        <f aca="false">K17+M17+L17</f>
        <v>6</v>
      </c>
      <c r="O17" s="40" t="n">
        <v>3</v>
      </c>
      <c r="P17" s="41" t="n">
        <v>6</v>
      </c>
      <c r="Q17" s="41" t="n">
        <v>2</v>
      </c>
      <c r="R17" s="36" t="n">
        <f aca="false">O17+Q17+P17</f>
        <v>11</v>
      </c>
      <c r="S17" s="41" t="n">
        <v>253</v>
      </c>
      <c r="T17" s="41" t="n">
        <v>44</v>
      </c>
      <c r="U17" s="41" t="n">
        <v>60</v>
      </c>
      <c r="V17" s="37" t="n">
        <f aca="false">S17+U17+T17</f>
        <v>357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</row>
    <row r="18" customFormat="false" ht="15.75" hidden="false" customHeight="false" outlineLevel="0" collapsed="false">
      <c r="A18" s="34" t="n">
        <v>7</v>
      </c>
      <c r="B18" s="35" t="s">
        <v>45</v>
      </c>
      <c r="C18" s="36" t="n">
        <v>0</v>
      </c>
      <c r="D18" s="36" t="n">
        <v>1</v>
      </c>
      <c r="E18" s="37" t="n">
        <v>3</v>
      </c>
      <c r="F18" s="37" t="n">
        <f aca="false">C18+E18+D18</f>
        <v>4</v>
      </c>
      <c r="G18" s="36" t="n">
        <f aca="false">84+48+29</f>
        <v>161</v>
      </c>
      <c r="H18" s="37" t="n">
        <v>0</v>
      </c>
      <c r="I18" s="37" t="n">
        <v>2</v>
      </c>
      <c r="J18" s="36" t="n">
        <f aca="false">G18+I18+H18</f>
        <v>163</v>
      </c>
      <c r="K18" s="36" t="n">
        <v>0</v>
      </c>
      <c r="L18" s="36" t="n">
        <v>1</v>
      </c>
      <c r="M18" s="37" t="n">
        <v>3</v>
      </c>
      <c r="N18" s="37" t="n">
        <f aca="false">K18+M18+L18</f>
        <v>4</v>
      </c>
      <c r="O18" s="36" t="n">
        <f aca="false">84+48+29</f>
        <v>161</v>
      </c>
      <c r="P18" s="37" t="n">
        <v>0</v>
      </c>
      <c r="Q18" s="37" t="n">
        <v>2</v>
      </c>
      <c r="R18" s="36" t="n">
        <f aca="false">O18+Q18+P18</f>
        <v>163</v>
      </c>
      <c r="S18" s="37" t="n">
        <f aca="false">35+29+69+52+44</f>
        <v>229</v>
      </c>
      <c r="T18" s="37" t="n">
        <f aca="false">2+12+7+7+2</f>
        <v>30</v>
      </c>
      <c r="U18" s="37" t="n">
        <v>47</v>
      </c>
      <c r="V18" s="37" t="n">
        <f aca="false">S18+U18+T18</f>
        <v>306</v>
      </c>
    </row>
    <row r="19" s="1" customFormat="true" ht="15.75" hidden="false" customHeight="false" outlineLevel="0" collapsed="false">
      <c r="A19" s="34" t="n">
        <v>8</v>
      </c>
      <c r="B19" s="35" t="s">
        <v>46</v>
      </c>
      <c r="C19" s="36" t="n">
        <v>0</v>
      </c>
      <c r="D19" s="36" t="n">
        <v>21</v>
      </c>
      <c r="E19" s="37" t="n">
        <v>8</v>
      </c>
      <c r="F19" s="37" t="n">
        <f aca="false">C19+E19+D19</f>
        <v>29</v>
      </c>
      <c r="G19" s="36" t="n">
        <v>0</v>
      </c>
      <c r="H19" s="37" t="n">
        <v>0</v>
      </c>
      <c r="I19" s="37" t="n">
        <v>0</v>
      </c>
      <c r="J19" s="36" t="n">
        <v>0</v>
      </c>
      <c r="K19" s="36" t="n">
        <v>0</v>
      </c>
      <c r="L19" s="36" t="n">
        <v>21</v>
      </c>
      <c r="M19" s="37" t="n">
        <v>6</v>
      </c>
      <c r="N19" s="37" t="n">
        <f aca="false">K19+M19+L19</f>
        <v>27</v>
      </c>
      <c r="O19" s="36" t="n">
        <v>0</v>
      </c>
      <c r="P19" s="37" t="n">
        <v>0</v>
      </c>
      <c r="Q19" s="37" t="n">
        <v>0</v>
      </c>
      <c r="R19" s="36" t="n">
        <f aca="false">O19+Q19+P19</f>
        <v>0</v>
      </c>
      <c r="S19" s="37" t="n">
        <v>52</v>
      </c>
      <c r="T19" s="37" t="n">
        <v>46</v>
      </c>
      <c r="U19" s="37" t="n">
        <v>162</v>
      </c>
      <c r="V19" s="37" t="n">
        <f aca="false">S19+U19+T19</f>
        <v>26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s="1" customFormat="true" ht="15.75" hidden="false" customHeight="false" outlineLevel="0" collapsed="false">
      <c r="A20" s="34" t="n">
        <v>9</v>
      </c>
      <c r="B20" s="35" t="s">
        <v>47</v>
      </c>
      <c r="C20" s="40" t="n">
        <v>169</v>
      </c>
      <c r="D20" s="40" t="n">
        <v>15</v>
      </c>
      <c r="E20" s="41" t="n">
        <v>3</v>
      </c>
      <c r="F20" s="37" t="n">
        <f aca="false">C20+E20+D20</f>
        <v>187</v>
      </c>
      <c r="G20" s="40" t="n">
        <v>302</v>
      </c>
      <c r="H20" s="41" t="n">
        <v>65</v>
      </c>
      <c r="I20" s="41" t="n">
        <v>7</v>
      </c>
      <c r="J20" s="36" t="n">
        <f aca="false">G20+I20+H20</f>
        <v>374</v>
      </c>
      <c r="K20" s="40" t="n">
        <v>169</v>
      </c>
      <c r="L20" s="40" t="n">
        <v>15</v>
      </c>
      <c r="M20" s="41" t="n">
        <v>3</v>
      </c>
      <c r="N20" s="37" t="n">
        <f aca="false">K20+M20+L20</f>
        <v>187</v>
      </c>
      <c r="O20" s="40" t="n">
        <v>302</v>
      </c>
      <c r="P20" s="41" t="n">
        <v>65</v>
      </c>
      <c r="Q20" s="41" t="n">
        <v>7</v>
      </c>
      <c r="R20" s="36" t="n">
        <f aca="false">O20+Q20+P20</f>
        <v>374</v>
      </c>
      <c r="S20" s="41" t="n">
        <v>865</v>
      </c>
      <c r="T20" s="41" t="n">
        <v>136</v>
      </c>
      <c r="U20" s="41" t="n">
        <v>26</v>
      </c>
      <c r="V20" s="37" t="n">
        <f aca="false">S20+U20+T20</f>
        <v>1027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</row>
    <row r="21" customFormat="false" ht="15.75" hidden="false" customHeight="false" outlineLevel="0" collapsed="false">
      <c r="A21" s="34" t="n">
        <v>10</v>
      </c>
      <c r="B21" s="35" t="s">
        <v>48</v>
      </c>
      <c r="C21" s="40" t="n">
        <v>11</v>
      </c>
      <c r="D21" s="40" t="n">
        <v>8</v>
      </c>
      <c r="E21" s="41" t="n">
        <v>7</v>
      </c>
      <c r="F21" s="37" t="n">
        <f aca="false">C21+E21+D21</f>
        <v>26</v>
      </c>
      <c r="G21" s="40" t="n">
        <v>16</v>
      </c>
      <c r="H21" s="41" t="n">
        <v>9</v>
      </c>
      <c r="I21" s="41" t="n">
        <v>0</v>
      </c>
      <c r="J21" s="36" t="n">
        <f aca="false">G21+I21+H21</f>
        <v>25</v>
      </c>
      <c r="K21" s="40" t="n">
        <v>11</v>
      </c>
      <c r="L21" s="40" t="n">
        <v>8</v>
      </c>
      <c r="M21" s="41" t="n">
        <v>7</v>
      </c>
      <c r="N21" s="37" t="n">
        <f aca="false">K21+M21+L21</f>
        <v>26</v>
      </c>
      <c r="O21" s="40" t="n">
        <v>16</v>
      </c>
      <c r="P21" s="41" t="n">
        <v>9</v>
      </c>
      <c r="Q21" s="41" t="n">
        <v>0</v>
      </c>
      <c r="R21" s="36" t="n">
        <f aca="false">O21+Q21+P21</f>
        <v>25</v>
      </c>
      <c r="S21" s="41" t="n">
        <v>27</v>
      </c>
      <c r="T21" s="41" t="n">
        <v>102</v>
      </c>
      <c r="U21" s="41" t="n">
        <v>87</v>
      </c>
      <c r="V21" s="37" t="n">
        <f aca="false">S21+U21+T21</f>
        <v>216</v>
      </c>
    </row>
    <row r="22" s="38" customFormat="true" ht="15.75" hidden="false" customHeight="false" outlineLevel="0" collapsed="false">
      <c r="A22" s="34" t="n">
        <v>11</v>
      </c>
      <c r="B22" s="35" t="s">
        <v>49</v>
      </c>
      <c r="C22" s="40" t="n">
        <v>45</v>
      </c>
      <c r="D22" s="40" t="n">
        <v>16</v>
      </c>
      <c r="E22" s="41" t="n">
        <v>3</v>
      </c>
      <c r="F22" s="37" t="n">
        <f aca="false">C22+E22+D22</f>
        <v>64</v>
      </c>
      <c r="G22" s="40" t="n">
        <v>2</v>
      </c>
      <c r="H22" s="41" t="n">
        <v>45</v>
      </c>
      <c r="I22" s="41" t="n">
        <v>1</v>
      </c>
      <c r="J22" s="36" t="n">
        <f aca="false">G22+I22+H22</f>
        <v>48</v>
      </c>
      <c r="K22" s="40" t="n">
        <v>1</v>
      </c>
      <c r="L22" s="40" t="n">
        <v>3</v>
      </c>
      <c r="M22" s="41" t="n">
        <v>3</v>
      </c>
      <c r="N22" s="37" t="n">
        <f aca="false">K22+M22+L22</f>
        <v>7</v>
      </c>
      <c r="O22" s="40" t="n">
        <v>2</v>
      </c>
      <c r="P22" s="41" t="n">
        <v>19</v>
      </c>
      <c r="Q22" s="41" t="n">
        <v>0</v>
      </c>
      <c r="R22" s="36" t="n">
        <f aca="false">O22+Q22+P22</f>
        <v>21</v>
      </c>
      <c r="S22" s="41" t="n">
        <v>304</v>
      </c>
      <c r="T22" s="41" t="n">
        <v>96</v>
      </c>
      <c r="U22" s="41" t="n">
        <v>93</v>
      </c>
      <c r="V22" s="37" t="n">
        <f aca="false">S22+U22+T22</f>
        <v>493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customFormat="false" ht="15.75" hidden="false" customHeight="false" outlineLevel="0" collapsed="false">
      <c r="A23" s="34" t="n">
        <v>12</v>
      </c>
      <c r="B23" s="35" t="s">
        <v>50</v>
      </c>
      <c r="C23" s="40" t="n">
        <v>0</v>
      </c>
      <c r="D23" s="40" t="n">
        <v>7</v>
      </c>
      <c r="E23" s="41" t="n">
        <v>9</v>
      </c>
      <c r="F23" s="37" t="n">
        <f aca="false">C23+E23+D23</f>
        <v>16</v>
      </c>
      <c r="G23" s="40" t="n">
        <v>0</v>
      </c>
      <c r="H23" s="41" t="n">
        <v>103</v>
      </c>
      <c r="I23" s="41" t="n">
        <v>4</v>
      </c>
      <c r="J23" s="36" t="n">
        <f aca="false">G23+I23+H23</f>
        <v>107</v>
      </c>
      <c r="K23" s="40" t="n">
        <v>0</v>
      </c>
      <c r="L23" s="40" t="n">
        <v>7</v>
      </c>
      <c r="M23" s="41" t="n">
        <v>7</v>
      </c>
      <c r="N23" s="37" t="n">
        <f aca="false">K23+M23+L23</f>
        <v>14</v>
      </c>
      <c r="O23" s="40" t="n">
        <v>0</v>
      </c>
      <c r="P23" s="41" t="n">
        <v>103</v>
      </c>
      <c r="Q23" s="41" t="n">
        <v>3</v>
      </c>
      <c r="R23" s="36" t="n">
        <f aca="false">O23+Q23+P23</f>
        <v>106</v>
      </c>
      <c r="S23" s="41" t="n">
        <v>0</v>
      </c>
      <c r="T23" s="41" t="n">
        <v>125</v>
      </c>
      <c r="U23" s="41" t="n">
        <v>57</v>
      </c>
      <c r="V23" s="37" t="n">
        <f aca="false">S23+U23+T23</f>
        <v>182</v>
      </c>
    </row>
    <row r="24" s="42" customFormat="true" ht="15.75" hidden="false" customHeight="false" outlineLevel="0" collapsed="false">
      <c r="A24" s="34" t="n">
        <v>13</v>
      </c>
      <c r="B24" s="35" t="s">
        <v>51</v>
      </c>
      <c r="C24" s="40" t="n">
        <v>0</v>
      </c>
      <c r="D24" s="40" t="n">
        <v>0</v>
      </c>
      <c r="E24" s="41" t="n">
        <v>3</v>
      </c>
      <c r="F24" s="37" t="n">
        <f aca="false">C24+E24+D24</f>
        <v>3</v>
      </c>
      <c r="G24" s="40" t="n">
        <v>0</v>
      </c>
      <c r="H24" s="41" t="n">
        <v>0</v>
      </c>
      <c r="I24" s="41" t="n">
        <v>0</v>
      </c>
      <c r="J24" s="36" t="n">
        <f aca="false">G24+I24+H24</f>
        <v>0</v>
      </c>
      <c r="K24" s="40" t="n">
        <v>0</v>
      </c>
      <c r="L24" s="40" t="n">
        <v>0</v>
      </c>
      <c r="M24" s="41" t="n">
        <v>3</v>
      </c>
      <c r="N24" s="37" t="n">
        <f aca="false">K24+M24+L24</f>
        <v>3</v>
      </c>
      <c r="O24" s="40" t="n">
        <v>0</v>
      </c>
      <c r="P24" s="41" t="n">
        <v>0</v>
      </c>
      <c r="Q24" s="41" t="n">
        <v>0</v>
      </c>
      <c r="R24" s="36" t="n">
        <f aca="false">O24+Q24+P24</f>
        <v>0</v>
      </c>
      <c r="S24" s="41" t="n">
        <v>0</v>
      </c>
      <c r="T24" s="41" t="n">
        <v>0</v>
      </c>
      <c r="U24" s="41" t="n">
        <v>41</v>
      </c>
      <c r="V24" s="37" t="n">
        <f aca="false">S24+U24+T24</f>
        <v>41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</row>
    <row r="25" s="42" customFormat="true" ht="15.75" hidden="false" customHeight="false" outlineLevel="0" collapsed="false">
      <c r="A25" s="34" t="n">
        <v>14</v>
      </c>
      <c r="B25" s="35" t="s">
        <v>52</v>
      </c>
      <c r="C25" s="40" t="n">
        <v>680</v>
      </c>
      <c r="D25" s="40" t="n">
        <v>43</v>
      </c>
      <c r="E25" s="41" t="n">
        <v>5</v>
      </c>
      <c r="F25" s="37" t="n">
        <f aca="false">C25+E25+D25</f>
        <v>728</v>
      </c>
      <c r="G25" s="40" t="n">
        <v>40</v>
      </c>
      <c r="H25" s="41" t="n">
        <v>26</v>
      </c>
      <c r="I25" s="41" t="n">
        <v>1</v>
      </c>
      <c r="J25" s="36" t="n">
        <f aca="false">G25+I25+H25</f>
        <v>67</v>
      </c>
      <c r="K25" s="40" t="n">
        <v>680</v>
      </c>
      <c r="L25" s="40" t="n">
        <v>21</v>
      </c>
      <c r="M25" s="41" t="n">
        <v>4</v>
      </c>
      <c r="N25" s="37" t="n">
        <f aca="false">K25+M25+L25</f>
        <v>705</v>
      </c>
      <c r="O25" s="40" t="n">
        <v>32</v>
      </c>
      <c r="P25" s="41" t="n">
        <v>26</v>
      </c>
      <c r="Q25" s="41" t="n">
        <v>1</v>
      </c>
      <c r="R25" s="36" t="n">
        <f aca="false">O25+Q25+P25</f>
        <v>59</v>
      </c>
      <c r="S25" s="41" t="n">
        <v>94</v>
      </c>
      <c r="T25" s="41" t="n">
        <v>162</v>
      </c>
      <c r="U25" s="41" t="n">
        <v>104</v>
      </c>
      <c r="V25" s="37" t="n">
        <f aca="false">S25+U25+T25</f>
        <v>36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</row>
    <row r="26" s="45" customFormat="true" ht="15.75" hidden="false" customHeight="false" outlineLevel="0" collapsed="false">
      <c r="A26" s="43" t="n">
        <v>15</v>
      </c>
      <c r="B26" s="44" t="s">
        <v>53</v>
      </c>
      <c r="C26" s="40" t="n">
        <v>8</v>
      </c>
      <c r="D26" s="40" t="n">
        <v>4</v>
      </c>
      <c r="E26" s="40" t="n">
        <v>6</v>
      </c>
      <c r="F26" s="36" t="n">
        <f aca="false">C26+E26+D26</f>
        <v>18</v>
      </c>
      <c r="G26" s="40" t="n">
        <v>52</v>
      </c>
      <c r="H26" s="40" t="n">
        <v>2</v>
      </c>
      <c r="I26" s="40"/>
      <c r="J26" s="36" t="n">
        <f aca="false">G26+I26+H26</f>
        <v>54</v>
      </c>
      <c r="K26" s="40" t="n">
        <v>8</v>
      </c>
      <c r="L26" s="40" t="n">
        <v>3</v>
      </c>
      <c r="M26" s="40" t="n">
        <v>2</v>
      </c>
      <c r="N26" s="36" t="n">
        <f aca="false">K26+M26+L26</f>
        <v>13</v>
      </c>
      <c r="O26" s="40" t="n">
        <v>26</v>
      </c>
      <c r="P26" s="40" t="n">
        <v>2</v>
      </c>
      <c r="Q26" s="40"/>
      <c r="R26" s="36" t="n">
        <f aca="false">O26+Q26+P26</f>
        <v>28</v>
      </c>
      <c r="S26" s="40" t="n">
        <v>75</v>
      </c>
      <c r="T26" s="40" t="n">
        <v>28</v>
      </c>
      <c r="U26" s="40" t="n">
        <v>38</v>
      </c>
      <c r="V26" s="36" t="n">
        <f aca="false">S26+U26+T26</f>
        <v>141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</row>
    <row r="27" s="42" customFormat="true" ht="15.75" hidden="false" customHeight="false" outlineLevel="0" collapsed="false">
      <c r="A27" s="34" t="n">
        <v>16</v>
      </c>
      <c r="B27" s="35" t="s">
        <v>54</v>
      </c>
      <c r="C27" s="40" t="n">
        <v>196</v>
      </c>
      <c r="D27" s="40" t="n">
        <v>7</v>
      </c>
      <c r="E27" s="41" t="n">
        <v>5</v>
      </c>
      <c r="F27" s="37" t="n">
        <f aca="false">C27+E27+D27</f>
        <v>208</v>
      </c>
      <c r="G27" s="40" t="n">
        <v>237</v>
      </c>
      <c r="H27" s="41" t="n">
        <v>31</v>
      </c>
      <c r="I27" s="41" t="n">
        <v>96</v>
      </c>
      <c r="J27" s="36" t="n">
        <f aca="false">G27+I27+H27</f>
        <v>364</v>
      </c>
      <c r="K27" s="40" t="n">
        <v>113</v>
      </c>
      <c r="L27" s="40" t="n">
        <v>7</v>
      </c>
      <c r="M27" s="41" t="n">
        <v>3</v>
      </c>
      <c r="N27" s="37" t="n">
        <f aca="false">K27+M27+L27</f>
        <v>123</v>
      </c>
      <c r="O27" s="40" t="n">
        <v>151</v>
      </c>
      <c r="P27" s="41" t="n">
        <v>25</v>
      </c>
      <c r="Q27" s="41" t="n">
        <v>63</v>
      </c>
      <c r="R27" s="36" t="n">
        <f aca="false">O27+Q27+P27</f>
        <v>239</v>
      </c>
      <c r="S27" s="41" t="n">
        <v>373</v>
      </c>
      <c r="T27" s="41" t="n">
        <v>55</v>
      </c>
      <c r="U27" s="41" t="n">
        <v>73</v>
      </c>
      <c r="V27" s="37" t="n">
        <f aca="false">S27+U27+T27</f>
        <v>50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</row>
    <row r="28" customFormat="false" ht="15.75" hidden="false" customHeight="false" outlineLevel="0" collapsed="false">
      <c r="A28" s="34" t="n">
        <v>17</v>
      </c>
      <c r="B28" s="35" t="s">
        <v>55</v>
      </c>
      <c r="C28" s="40"/>
      <c r="D28" s="40"/>
      <c r="E28" s="41" t="n">
        <v>4</v>
      </c>
      <c r="F28" s="37" t="n">
        <f aca="false">C28+E28+D28</f>
        <v>4</v>
      </c>
      <c r="G28" s="40"/>
      <c r="H28" s="41"/>
      <c r="I28" s="41"/>
      <c r="J28" s="36" t="n">
        <f aca="false">G28+I28+H28</f>
        <v>0</v>
      </c>
      <c r="K28" s="40"/>
      <c r="L28" s="40"/>
      <c r="M28" s="41" t="n">
        <v>2</v>
      </c>
      <c r="N28" s="37" t="n">
        <f aca="false">K28+M28+L28</f>
        <v>2</v>
      </c>
      <c r="O28" s="40"/>
      <c r="P28" s="41"/>
      <c r="Q28" s="41"/>
      <c r="R28" s="36" t="n">
        <f aca="false">O28+Q28+P28</f>
        <v>0</v>
      </c>
      <c r="S28" s="41" t="n">
        <v>200</v>
      </c>
      <c r="T28" s="41" t="n">
        <v>95</v>
      </c>
      <c r="U28" s="41" t="n">
        <v>49</v>
      </c>
      <c r="V28" s="37" t="n">
        <f aca="false">S28+U28+T28</f>
        <v>344</v>
      </c>
    </row>
    <row r="29" s="42" customFormat="true" ht="15.75" hidden="false" customHeight="false" outlineLevel="0" collapsed="false">
      <c r="A29" s="34" t="n">
        <v>18</v>
      </c>
      <c r="B29" s="35" t="s">
        <v>56</v>
      </c>
      <c r="C29" s="40" t="n">
        <v>0</v>
      </c>
      <c r="D29" s="40" t="n">
        <v>0</v>
      </c>
      <c r="E29" s="41" t="n">
        <v>1</v>
      </c>
      <c r="F29" s="37" t="n">
        <f aca="false">C29+E29+D29</f>
        <v>1</v>
      </c>
      <c r="G29" s="40" t="n">
        <v>0</v>
      </c>
      <c r="H29" s="41" t="n">
        <v>0</v>
      </c>
      <c r="I29" s="41" t="n">
        <v>1</v>
      </c>
      <c r="J29" s="36" t="n">
        <f aca="false">G29+I29+H29</f>
        <v>1</v>
      </c>
      <c r="K29" s="40" t="n">
        <v>0</v>
      </c>
      <c r="L29" s="40" t="n">
        <v>0</v>
      </c>
      <c r="M29" s="41" t="n">
        <v>1</v>
      </c>
      <c r="N29" s="37" t="n">
        <f aca="false">K29+M29+L29</f>
        <v>1</v>
      </c>
      <c r="O29" s="40" t="n">
        <v>0</v>
      </c>
      <c r="P29" s="41" t="n">
        <v>0</v>
      </c>
      <c r="Q29" s="41" t="n">
        <v>0</v>
      </c>
      <c r="R29" s="36" t="n">
        <v>1</v>
      </c>
      <c r="S29" s="41" t="n">
        <v>0</v>
      </c>
      <c r="T29" s="41" t="n">
        <v>0</v>
      </c>
      <c r="U29" s="41" t="n">
        <v>34</v>
      </c>
      <c r="V29" s="37" t="n">
        <f aca="false">S29+U29+T29</f>
        <v>34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</row>
    <row r="30" s="42" customFormat="true" ht="15.75" hidden="false" customHeight="false" outlineLevel="0" collapsed="false">
      <c r="A30" s="34" t="n">
        <v>19</v>
      </c>
      <c r="B30" s="35" t="s">
        <v>57</v>
      </c>
      <c r="C30" s="40"/>
      <c r="D30" s="40" t="n">
        <v>219</v>
      </c>
      <c r="E30" s="41" t="n">
        <v>4</v>
      </c>
      <c r="F30" s="37" t="n">
        <f aca="false">C30+E30+D30</f>
        <v>223</v>
      </c>
      <c r="G30" s="40"/>
      <c r="H30" s="41"/>
      <c r="I30" s="41" t="n">
        <v>144</v>
      </c>
      <c r="J30" s="36" t="n">
        <f aca="false">G30+I30+H30</f>
        <v>144</v>
      </c>
      <c r="K30" s="40"/>
      <c r="L30" s="40" t="n">
        <v>219</v>
      </c>
      <c r="M30" s="41" t="n">
        <v>4</v>
      </c>
      <c r="N30" s="37" t="n">
        <f aca="false">K30+M30+L30</f>
        <v>223</v>
      </c>
      <c r="O30" s="40"/>
      <c r="P30" s="41"/>
      <c r="Q30" s="41" t="n">
        <v>114</v>
      </c>
      <c r="R30" s="36" t="n">
        <f aca="false">O30+Q30+P30</f>
        <v>114</v>
      </c>
      <c r="S30" s="41"/>
      <c r="T30" s="41" t="n">
        <v>219</v>
      </c>
      <c r="U30" s="41" t="n">
        <v>114</v>
      </c>
      <c r="V30" s="37" t="n">
        <f aca="false">S30+U30+T30</f>
        <v>33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</row>
    <row r="31" s="42" customFormat="true" ht="15.75" hidden="false" customHeight="false" outlineLevel="0" collapsed="false">
      <c r="A31" s="34" t="n">
        <v>20</v>
      </c>
      <c r="B31" s="35" t="s">
        <v>58</v>
      </c>
      <c r="C31" s="40"/>
      <c r="D31" s="40"/>
      <c r="E31" s="41"/>
      <c r="F31" s="37" t="n">
        <f aca="false">C31+E31+D31</f>
        <v>0</v>
      </c>
      <c r="G31" s="40"/>
      <c r="H31" s="41"/>
      <c r="I31" s="41"/>
      <c r="J31" s="36" t="n">
        <f aca="false">G31+I31+H31</f>
        <v>0</v>
      </c>
      <c r="K31" s="40"/>
      <c r="L31" s="40"/>
      <c r="M31" s="41"/>
      <c r="N31" s="37" t="n">
        <f aca="false">K31+M31+L31</f>
        <v>0</v>
      </c>
      <c r="O31" s="40"/>
      <c r="P31" s="41"/>
      <c r="Q31" s="41"/>
      <c r="R31" s="36" t="n">
        <f aca="false">O31+Q31+P31</f>
        <v>0</v>
      </c>
      <c r="S31" s="41"/>
      <c r="T31" s="41"/>
      <c r="U31" s="41"/>
      <c r="V31" s="37" t="n">
        <f aca="false">S31+U31+T31</f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s="47" customFormat="true" ht="15.75" hidden="false" customHeight="false" outlineLevel="0" collapsed="false">
      <c r="A32" s="34" t="n">
        <v>21</v>
      </c>
      <c r="B32" s="46" t="s">
        <v>59</v>
      </c>
      <c r="C32" s="39" t="n">
        <v>370</v>
      </c>
      <c r="D32" s="39" t="n">
        <v>7</v>
      </c>
      <c r="E32" s="39" t="n">
        <v>3</v>
      </c>
      <c r="F32" s="37" t="n">
        <f aca="false">C32+E32+D32</f>
        <v>380</v>
      </c>
      <c r="G32" s="39"/>
      <c r="H32" s="39"/>
      <c r="I32" s="39"/>
      <c r="J32" s="37" t="n">
        <f aca="false">G32+I32+H32</f>
        <v>0</v>
      </c>
      <c r="K32" s="39"/>
      <c r="L32" s="39"/>
      <c r="M32" s="39"/>
      <c r="N32" s="37" t="n">
        <f aca="false">K32+M32+L32</f>
        <v>0</v>
      </c>
      <c r="O32" s="39"/>
      <c r="P32" s="39"/>
      <c r="Q32" s="39"/>
      <c r="R32" s="37" t="n">
        <f aca="false">O32+Q32+P32</f>
        <v>0</v>
      </c>
      <c r="S32" s="39"/>
      <c r="T32" s="39" t="n">
        <v>129</v>
      </c>
      <c r="U32" s="39" t="n">
        <v>96</v>
      </c>
      <c r="V32" s="37" t="n">
        <f aca="false">S32+U32+T32</f>
        <v>225</v>
      </c>
    </row>
    <row r="33" customFormat="false" ht="15.75" hidden="false" customHeight="false" outlineLevel="0" collapsed="false">
      <c r="A33" s="34" t="n">
        <v>22</v>
      </c>
      <c r="B33" s="35" t="s">
        <v>60</v>
      </c>
      <c r="C33" s="40"/>
      <c r="D33" s="40"/>
      <c r="E33" s="41" t="n">
        <v>1</v>
      </c>
      <c r="F33" s="37" t="n">
        <f aca="false">C33+E33+D33</f>
        <v>1</v>
      </c>
      <c r="G33" s="40"/>
      <c r="H33" s="41"/>
      <c r="I33" s="41" t="n">
        <v>40</v>
      </c>
      <c r="J33" s="36" t="n">
        <f aca="false">G33+I33+H33</f>
        <v>40</v>
      </c>
      <c r="K33" s="40"/>
      <c r="L33" s="40"/>
      <c r="M33" s="41" t="n">
        <v>1</v>
      </c>
      <c r="N33" s="37" t="n">
        <f aca="false">K33+M33+L33</f>
        <v>1</v>
      </c>
      <c r="O33" s="40"/>
      <c r="P33" s="41"/>
      <c r="Q33" s="41" t="n">
        <v>10</v>
      </c>
      <c r="R33" s="36" t="n">
        <f aca="false">O33+Q33+P33</f>
        <v>10</v>
      </c>
      <c r="S33" s="41"/>
      <c r="T33" s="41" t="n">
        <v>26</v>
      </c>
      <c r="U33" s="41" t="n">
        <v>10</v>
      </c>
      <c r="V33" s="37" t="n">
        <f aca="false">S33+U33+T33</f>
        <v>36</v>
      </c>
    </row>
    <row r="34" s="42" customFormat="true" ht="15.75" hidden="false" customHeight="false" outlineLevel="0" collapsed="false">
      <c r="A34" s="34" t="n">
        <v>23</v>
      </c>
      <c r="B34" s="35" t="s">
        <v>61</v>
      </c>
      <c r="C34" s="40" t="n">
        <v>0</v>
      </c>
      <c r="D34" s="40" t="n">
        <v>3</v>
      </c>
      <c r="E34" s="41" t="n">
        <v>3</v>
      </c>
      <c r="F34" s="37" t="n">
        <f aca="false">C34+E34+D34</f>
        <v>6</v>
      </c>
      <c r="G34" s="40" t="n">
        <v>232</v>
      </c>
      <c r="H34" s="41" t="n">
        <v>16</v>
      </c>
      <c r="I34" s="41" t="n">
        <v>18</v>
      </c>
      <c r="J34" s="36" t="n">
        <f aca="false">G34+I34+H34</f>
        <v>266</v>
      </c>
      <c r="K34" s="40" t="n">
        <v>0</v>
      </c>
      <c r="L34" s="40" t="n">
        <v>3</v>
      </c>
      <c r="M34" s="41" t="n">
        <v>3</v>
      </c>
      <c r="N34" s="37" t="n">
        <f aca="false">K34+M34+L34</f>
        <v>6</v>
      </c>
      <c r="O34" s="40" t="n">
        <v>232</v>
      </c>
      <c r="P34" s="41" t="n">
        <v>16</v>
      </c>
      <c r="Q34" s="41" t="n">
        <v>18</v>
      </c>
      <c r="R34" s="36" t="n">
        <f aca="false">O34+Q34+P34</f>
        <v>266</v>
      </c>
      <c r="S34" s="41" t="n">
        <v>232</v>
      </c>
      <c r="T34" s="41" t="n">
        <v>19</v>
      </c>
      <c r="U34" s="41" t="n">
        <v>21</v>
      </c>
      <c r="V34" s="37" t="n">
        <f aca="false">S34+U34+T34</f>
        <v>272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s="38" customFormat="true" ht="15.75" hidden="false" customHeight="false" outlineLevel="0" collapsed="false">
      <c r="A35" s="34" t="n">
        <v>24</v>
      </c>
      <c r="B35" s="35" t="s">
        <v>62</v>
      </c>
      <c r="C35" s="48" t="n">
        <v>217</v>
      </c>
      <c r="D35" s="48" t="n">
        <v>27</v>
      </c>
      <c r="E35" s="49" t="n">
        <v>4</v>
      </c>
      <c r="F35" s="37" t="n">
        <f aca="false">C35+E35+D35</f>
        <v>248</v>
      </c>
      <c r="G35" s="48" t="n">
        <v>373</v>
      </c>
      <c r="H35" s="49" t="n">
        <v>203</v>
      </c>
      <c r="I35" s="49" t="n">
        <v>37</v>
      </c>
      <c r="J35" s="36" t="n">
        <f aca="false">G35+I35+H35</f>
        <v>613</v>
      </c>
      <c r="K35" s="48" t="n">
        <v>187</v>
      </c>
      <c r="L35" s="48" t="n">
        <v>25</v>
      </c>
      <c r="M35" s="49" t="n">
        <v>2</v>
      </c>
      <c r="N35" s="37" t="n">
        <f aca="false">K35+M35+L35</f>
        <v>214</v>
      </c>
      <c r="O35" s="48" t="n">
        <v>343</v>
      </c>
      <c r="P35" s="49" t="n">
        <v>197</v>
      </c>
      <c r="Q35" s="49" t="n">
        <v>31</v>
      </c>
      <c r="R35" s="36" t="n">
        <f aca="false">O35+Q35+P35</f>
        <v>571</v>
      </c>
      <c r="S35" s="49" t="n">
        <v>373</v>
      </c>
      <c r="T35" s="49" t="n">
        <v>734</v>
      </c>
      <c r="U35" s="49" t="n">
        <v>220</v>
      </c>
      <c r="V35" s="37" t="n">
        <f aca="false">S35+U35+T35</f>
        <v>1327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42" customFormat="true" ht="15.75" hidden="false" customHeight="false" outlineLevel="0" collapsed="false">
      <c r="A36" s="34" t="n">
        <v>25</v>
      </c>
      <c r="B36" s="35" t="s">
        <v>63</v>
      </c>
      <c r="C36" s="36" t="n">
        <v>149</v>
      </c>
      <c r="D36" s="36" t="n">
        <v>22</v>
      </c>
      <c r="E36" s="37" t="n">
        <v>4</v>
      </c>
      <c r="F36" s="37" t="n">
        <f aca="false">C36+E36+D36</f>
        <v>175</v>
      </c>
      <c r="G36" s="36" t="n">
        <v>323</v>
      </c>
      <c r="H36" s="37" t="n">
        <v>51</v>
      </c>
      <c r="I36" s="37" t="n">
        <v>1</v>
      </c>
      <c r="J36" s="36" t="n">
        <f aca="false">G36+I36+H36</f>
        <v>375</v>
      </c>
      <c r="K36" s="36" t="n">
        <v>149</v>
      </c>
      <c r="L36" s="36" t="n">
        <v>22</v>
      </c>
      <c r="M36" s="37" t="n">
        <v>4</v>
      </c>
      <c r="N36" s="37" t="n">
        <f aca="false">K36+M36+L36</f>
        <v>175</v>
      </c>
      <c r="O36" s="36" t="n">
        <v>323</v>
      </c>
      <c r="P36" s="37" t="n">
        <v>51</v>
      </c>
      <c r="Q36" s="37" t="n">
        <v>1</v>
      </c>
      <c r="R36" s="36" t="n">
        <f aca="false">O36+Q36+P36</f>
        <v>375</v>
      </c>
      <c r="S36" s="37" t="n">
        <v>884</v>
      </c>
      <c r="T36" s="37" t="n">
        <v>170</v>
      </c>
      <c r="U36" s="37" t="n">
        <v>57</v>
      </c>
      <c r="V36" s="37" t="n">
        <f aca="false">S36+U36+T36</f>
        <v>1111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s="38" customFormat="true" ht="15.75" hidden="false" customHeight="false" outlineLevel="0" collapsed="false">
      <c r="A37" s="34" t="n">
        <v>26</v>
      </c>
      <c r="B37" s="35" t="s">
        <v>64</v>
      </c>
      <c r="C37" s="40" t="n">
        <v>530</v>
      </c>
      <c r="D37" s="40" t="n">
        <v>76</v>
      </c>
      <c r="E37" s="41" t="n">
        <v>3</v>
      </c>
      <c r="F37" s="37" t="n">
        <f aca="false">C37+E37+D37</f>
        <v>609</v>
      </c>
      <c r="G37" s="40" t="n">
        <v>1344</v>
      </c>
      <c r="H37" s="41" t="n">
        <v>149</v>
      </c>
      <c r="I37" s="41" t="n">
        <v>5</v>
      </c>
      <c r="J37" s="36" t="n">
        <f aca="false">G37+I37+H37</f>
        <v>1498</v>
      </c>
      <c r="K37" s="40" t="n">
        <v>530</v>
      </c>
      <c r="L37" s="40" t="n">
        <v>76</v>
      </c>
      <c r="M37" s="41" t="n">
        <v>3</v>
      </c>
      <c r="N37" s="37" t="n">
        <f aca="false">K37+M37+L37</f>
        <v>609</v>
      </c>
      <c r="O37" s="40" t="n">
        <v>1344</v>
      </c>
      <c r="P37" s="41" t="n">
        <v>149</v>
      </c>
      <c r="Q37" s="41" t="n">
        <v>5</v>
      </c>
      <c r="R37" s="36" t="n">
        <f aca="false">O37+Q37+P37</f>
        <v>1498</v>
      </c>
      <c r="S37" s="41" t="n">
        <v>2534</v>
      </c>
      <c r="T37" s="41" t="n">
        <v>150</v>
      </c>
      <c r="U37" s="41" t="n">
        <v>47</v>
      </c>
      <c r="V37" s="37" t="n">
        <f aca="false">S37+U37+T37</f>
        <v>2731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42" customFormat="true" ht="15.75" hidden="false" customHeight="false" outlineLevel="0" collapsed="false">
      <c r="A38" s="34" t="n">
        <v>27</v>
      </c>
      <c r="B38" s="35" t="s">
        <v>65</v>
      </c>
      <c r="C38" s="40"/>
      <c r="D38" s="36"/>
      <c r="E38" s="37" t="n">
        <v>5</v>
      </c>
      <c r="F38" s="37" t="n">
        <f aca="false">C38+E38+D38</f>
        <v>5</v>
      </c>
      <c r="G38" s="36"/>
      <c r="H38" s="37" t="n">
        <v>142</v>
      </c>
      <c r="I38" s="37" t="n">
        <v>16</v>
      </c>
      <c r="J38" s="36" t="n">
        <f aca="false">G38+I38+H38</f>
        <v>158</v>
      </c>
      <c r="K38" s="36"/>
      <c r="L38" s="36"/>
      <c r="M38" s="37" t="n">
        <v>4</v>
      </c>
      <c r="N38" s="37" t="n">
        <f aca="false">K38+M38+L38</f>
        <v>4</v>
      </c>
      <c r="O38" s="36"/>
      <c r="P38" s="37" t="n">
        <v>142</v>
      </c>
      <c r="Q38" s="37" t="n">
        <v>16</v>
      </c>
      <c r="R38" s="36" t="n">
        <f aca="false">O38+Q38+P38</f>
        <v>158</v>
      </c>
      <c r="S38" s="50"/>
      <c r="T38" s="37" t="n">
        <v>293</v>
      </c>
      <c r="U38" s="37" t="n">
        <v>56</v>
      </c>
      <c r="V38" s="37" t="n">
        <f aca="false">S38+U38+T38</f>
        <v>349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s="42" customFormat="true" ht="15.75" hidden="false" customHeight="false" outlineLevel="0" collapsed="false">
      <c r="A39" s="34" t="n">
        <v>28</v>
      </c>
      <c r="B39" s="35" t="s">
        <v>66</v>
      </c>
      <c r="C39" s="36" t="n">
        <v>0</v>
      </c>
      <c r="D39" s="36" t="n">
        <v>8</v>
      </c>
      <c r="E39" s="37" t="n">
        <v>5</v>
      </c>
      <c r="F39" s="37" t="n">
        <f aca="false">C39+E39+D39</f>
        <v>13</v>
      </c>
      <c r="G39" s="36" t="n">
        <v>0</v>
      </c>
      <c r="H39" s="37" t="n">
        <v>10</v>
      </c>
      <c r="I39" s="37" t="n">
        <v>0</v>
      </c>
      <c r="J39" s="36" t="n">
        <f aca="false">G39+I39+H39</f>
        <v>10</v>
      </c>
      <c r="K39" s="36" t="n">
        <v>0</v>
      </c>
      <c r="L39" s="36" t="n">
        <v>8</v>
      </c>
      <c r="M39" s="37" t="n">
        <v>5</v>
      </c>
      <c r="N39" s="37" t="n">
        <f aca="false">K39+M39+L39</f>
        <v>13</v>
      </c>
      <c r="O39" s="36" t="n">
        <v>0</v>
      </c>
      <c r="P39" s="37" t="n">
        <v>0</v>
      </c>
      <c r="Q39" s="37" t="n">
        <v>0</v>
      </c>
      <c r="R39" s="36" t="n">
        <v>0</v>
      </c>
      <c r="S39" s="37" t="n">
        <v>450</v>
      </c>
      <c r="T39" s="37" t="n">
        <v>124</v>
      </c>
      <c r="U39" s="37" t="n">
        <v>62</v>
      </c>
      <c r="V39" s="37" t="n">
        <f aca="false">S39+U39+T39</f>
        <v>636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s="1" customFormat="true" ht="15.75" hidden="false" customHeight="false" outlineLevel="0" collapsed="false">
      <c r="A40" s="34" t="n">
        <v>29</v>
      </c>
      <c r="B40" s="35" t="s">
        <v>67</v>
      </c>
      <c r="C40" s="40" t="n">
        <v>82</v>
      </c>
      <c r="D40" s="40" t="n">
        <v>13</v>
      </c>
      <c r="E40" s="41" t="n">
        <v>4</v>
      </c>
      <c r="F40" s="37" t="n">
        <f aca="false">C40+E40+D40</f>
        <v>99</v>
      </c>
      <c r="G40" s="40" t="n">
        <v>393</v>
      </c>
      <c r="H40" s="41" t="n">
        <v>71</v>
      </c>
      <c r="I40" s="41" t="n">
        <v>2</v>
      </c>
      <c r="J40" s="36" t="n">
        <f aca="false">G40+I40+H40</f>
        <v>466</v>
      </c>
      <c r="K40" s="40" t="n">
        <v>82</v>
      </c>
      <c r="L40" s="40" t="n">
        <v>13</v>
      </c>
      <c r="M40" s="41" t="n">
        <v>4</v>
      </c>
      <c r="N40" s="37" t="n">
        <f aca="false">K40+M40+L40</f>
        <v>99</v>
      </c>
      <c r="O40" s="40" t="n">
        <v>393</v>
      </c>
      <c r="P40" s="41" t="n">
        <v>71</v>
      </c>
      <c r="Q40" s="41" t="n">
        <v>2</v>
      </c>
      <c r="R40" s="36" t="n">
        <f aca="false">O40+Q40+P40</f>
        <v>466</v>
      </c>
      <c r="S40" s="41"/>
      <c r="T40" s="41" t="n">
        <v>171</v>
      </c>
      <c r="U40" s="41" t="n">
        <v>70</v>
      </c>
      <c r="V40" s="37" t="n">
        <f aca="false">S40+U40+T40</f>
        <v>241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s="2" customFormat="true" ht="15.75" hidden="false" customHeight="false" outlineLevel="0" collapsed="false">
      <c r="A41" s="43" t="n">
        <v>30</v>
      </c>
      <c r="B41" s="44" t="s">
        <v>68</v>
      </c>
      <c r="C41" s="40" t="n">
        <v>46</v>
      </c>
      <c r="D41" s="40" t="n">
        <v>9</v>
      </c>
      <c r="E41" s="40" t="n">
        <v>0</v>
      </c>
      <c r="F41" s="36" t="n">
        <f aca="false">C41+E41+D41</f>
        <v>55</v>
      </c>
      <c r="G41" s="40" t="n">
        <v>18</v>
      </c>
      <c r="H41" s="40" t="n">
        <v>22</v>
      </c>
      <c r="I41" s="40" t="n">
        <v>59</v>
      </c>
      <c r="J41" s="36" t="n">
        <f aca="false">G41+I41+H41</f>
        <v>99</v>
      </c>
      <c r="K41" s="40" t="n">
        <v>46</v>
      </c>
      <c r="L41" s="40" t="n">
        <v>9</v>
      </c>
      <c r="M41" s="40" t="n">
        <v>0</v>
      </c>
      <c r="N41" s="36" t="n">
        <f aca="false">K41+M41+L41</f>
        <v>55</v>
      </c>
      <c r="O41" s="40" t="n">
        <v>17</v>
      </c>
      <c r="P41" s="40" t="n">
        <v>22</v>
      </c>
      <c r="Q41" s="40" t="n">
        <v>0</v>
      </c>
      <c r="R41" s="36" t="n">
        <f aca="false">O41+Q41+P41</f>
        <v>39</v>
      </c>
      <c r="S41" s="40" t="n">
        <v>50</v>
      </c>
      <c r="T41" s="40" t="n">
        <v>38</v>
      </c>
      <c r="U41" s="40" t="n">
        <v>0</v>
      </c>
      <c r="V41" s="36" t="n">
        <f aca="false">S41+U41+T41</f>
        <v>88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</row>
    <row r="42" s="38" customFormat="true" ht="15.75" hidden="false" customHeight="false" outlineLevel="0" collapsed="false">
      <c r="A42" s="34" t="n">
        <v>31</v>
      </c>
      <c r="B42" s="35" t="s">
        <v>69</v>
      </c>
      <c r="C42" s="40"/>
      <c r="D42" s="40" t="n">
        <v>11</v>
      </c>
      <c r="E42" s="41" t="n">
        <v>5</v>
      </c>
      <c r="F42" s="37" t="n">
        <f aca="false">C42+E42+D42</f>
        <v>16</v>
      </c>
      <c r="G42" s="40"/>
      <c r="H42" s="41" t="n">
        <v>45</v>
      </c>
      <c r="I42" s="41" t="n">
        <v>97</v>
      </c>
      <c r="J42" s="36" t="n">
        <f aca="false">G42+I42+H42</f>
        <v>142</v>
      </c>
      <c r="K42" s="40"/>
      <c r="L42" s="40" t="n">
        <v>3</v>
      </c>
      <c r="M42" s="41" t="n">
        <v>2</v>
      </c>
      <c r="N42" s="37" t="n">
        <f aca="false">K42+M42+L42</f>
        <v>5</v>
      </c>
      <c r="O42" s="40"/>
      <c r="P42" s="41" t="n">
        <v>32</v>
      </c>
      <c r="Q42" s="41" t="n">
        <v>48</v>
      </c>
      <c r="R42" s="36" t="n">
        <f aca="false">O42+Q42+P42</f>
        <v>80</v>
      </c>
      <c r="S42" s="41"/>
      <c r="T42" s="41" t="n">
        <v>309</v>
      </c>
      <c r="U42" s="41" t="n">
        <v>103</v>
      </c>
      <c r="V42" s="37" t="n">
        <f aca="false">S42+U42+T42</f>
        <v>412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</row>
    <row r="43" s="42" customFormat="true" ht="15.75" hidden="false" customHeight="false" outlineLevel="0" collapsed="false">
      <c r="A43" s="34" t="n">
        <v>32</v>
      </c>
      <c r="B43" s="35" t="s">
        <v>70</v>
      </c>
      <c r="C43" s="36" t="n">
        <v>25</v>
      </c>
      <c r="D43" s="36" t="n">
        <v>5</v>
      </c>
      <c r="E43" s="37" t="n">
        <v>0</v>
      </c>
      <c r="F43" s="37" t="n">
        <f aca="false">C43+E43+D43</f>
        <v>30</v>
      </c>
      <c r="G43" s="36" t="n">
        <v>9</v>
      </c>
      <c r="H43" s="37" t="n">
        <v>14</v>
      </c>
      <c r="I43" s="37" t="n">
        <v>2</v>
      </c>
      <c r="J43" s="36" t="n">
        <f aca="false">G43+I43+H43</f>
        <v>25</v>
      </c>
      <c r="K43" s="36" t="n">
        <v>25</v>
      </c>
      <c r="L43" s="36" t="n">
        <v>5</v>
      </c>
      <c r="M43" s="37" t="n">
        <v>0</v>
      </c>
      <c r="N43" s="37" t="n">
        <f aca="false">K43+M43+L43</f>
        <v>30</v>
      </c>
      <c r="O43" s="36" t="n">
        <v>9</v>
      </c>
      <c r="P43" s="37" t="n">
        <v>14</v>
      </c>
      <c r="Q43" s="37" t="n">
        <v>2</v>
      </c>
      <c r="R43" s="36" t="n">
        <f aca="false">O43+Q43+P43</f>
        <v>25</v>
      </c>
      <c r="S43" s="37" t="n">
        <v>0</v>
      </c>
      <c r="T43" s="37" t="n">
        <v>106</v>
      </c>
      <c r="U43" s="37" t="n">
        <v>131</v>
      </c>
      <c r="V43" s="37" t="n">
        <f aca="false">S43+U43+T43</f>
        <v>237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</row>
    <row r="44" s="42" customFormat="true" ht="15.75" hidden="false" customHeight="false" outlineLevel="0" collapsed="false">
      <c r="A44" s="34" t="n">
        <v>33</v>
      </c>
      <c r="B44" s="35" t="s">
        <v>71</v>
      </c>
      <c r="C44" s="40" t="n">
        <v>250</v>
      </c>
      <c r="D44" s="40" t="n">
        <v>26</v>
      </c>
      <c r="E44" s="41" t="n">
        <v>0</v>
      </c>
      <c r="F44" s="37" t="n">
        <f aca="false">C44+E44+D44</f>
        <v>276</v>
      </c>
      <c r="G44" s="40" t="n">
        <v>44</v>
      </c>
      <c r="H44" s="41" t="n">
        <v>11</v>
      </c>
      <c r="I44" s="41" t="n">
        <v>2</v>
      </c>
      <c r="J44" s="36" t="n">
        <f aca="false">G44+I44+H44</f>
        <v>57</v>
      </c>
      <c r="K44" s="40" t="n">
        <v>162</v>
      </c>
      <c r="L44" s="40" t="n">
        <v>26</v>
      </c>
      <c r="M44" s="41" t="n">
        <v>0</v>
      </c>
      <c r="N44" s="37" t="n">
        <f aca="false">K44+M44+L44</f>
        <v>188</v>
      </c>
      <c r="O44" s="40" t="n">
        <v>44</v>
      </c>
      <c r="P44" s="41" t="n">
        <v>11</v>
      </c>
      <c r="Q44" s="41" t="n">
        <v>2</v>
      </c>
      <c r="R44" s="36" t="n">
        <f aca="false">O44+Q44+P44</f>
        <v>57</v>
      </c>
      <c r="S44" s="41" t="n">
        <v>206</v>
      </c>
      <c r="T44" s="41" t="n">
        <v>37</v>
      </c>
      <c r="U44" s="41" t="n">
        <v>67</v>
      </c>
      <c r="V44" s="37" t="n">
        <f aca="false">S44+U44+T44</f>
        <v>31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</row>
    <row r="45" s="53" customFormat="true" ht="15.75" hidden="false" customHeight="false" outlineLevel="0" collapsed="false">
      <c r="A45" s="51" t="n">
        <v>34</v>
      </c>
      <c r="B45" s="52" t="s">
        <v>72</v>
      </c>
      <c r="C45" s="40" t="n">
        <v>39</v>
      </c>
      <c r="D45" s="40" t="n">
        <v>25</v>
      </c>
      <c r="E45" s="40" t="n">
        <v>8</v>
      </c>
      <c r="F45" s="36" t="n">
        <f aca="false">C45+E45+D45</f>
        <v>72</v>
      </c>
      <c r="G45" s="40" t="n">
        <v>57</v>
      </c>
      <c r="H45" s="40" t="n">
        <v>31</v>
      </c>
      <c r="I45" s="40" t="n">
        <v>2</v>
      </c>
      <c r="J45" s="36" t="n">
        <f aca="false">G45+I45+H45</f>
        <v>90</v>
      </c>
      <c r="K45" s="40" t="n">
        <v>23</v>
      </c>
      <c r="L45" s="40" t="n">
        <v>14</v>
      </c>
      <c r="M45" s="40" t="n">
        <v>8</v>
      </c>
      <c r="N45" s="36" t="n">
        <f aca="false">K45+M45+L45</f>
        <v>45</v>
      </c>
      <c r="O45" s="40" t="n">
        <v>32</v>
      </c>
      <c r="P45" s="40" t="n">
        <v>25</v>
      </c>
      <c r="Q45" s="40" t="n">
        <v>2</v>
      </c>
      <c r="R45" s="36" t="n">
        <f aca="false">O45+Q45+P45</f>
        <v>59</v>
      </c>
      <c r="S45" s="40" t="n">
        <v>53</v>
      </c>
      <c r="T45" s="40" t="n">
        <v>165</v>
      </c>
      <c r="U45" s="40" t="n">
        <v>103</v>
      </c>
      <c r="V45" s="36" t="n">
        <f aca="false">S45+U45+T45</f>
        <v>321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</row>
    <row r="46" s="42" customFormat="true" ht="15.75" hidden="false" customHeight="false" outlineLevel="0" collapsed="false">
      <c r="A46" s="34" t="n">
        <v>35</v>
      </c>
      <c r="B46" s="35" t="s">
        <v>73</v>
      </c>
      <c r="C46" s="40" t="n">
        <v>0</v>
      </c>
      <c r="D46" s="40" t="n">
        <v>0</v>
      </c>
      <c r="E46" s="41" t="n">
        <v>0</v>
      </c>
      <c r="F46" s="37" t="n">
        <f aca="false">C46+E46+D46</f>
        <v>0</v>
      </c>
      <c r="G46" s="40" t="n">
        <v>0</v>
      </c>
      <c r="H46" s="41" t="n">
        <v>0</v>
      </c>
      <c r="I46" s="41" t="n">
        <v>0</v>
      </c>
      <c r="J46" s="36" t="n">
        <f aca="false">G46+I46+H46</f>
        <v>0</v>
      </c>
      <c r="K46" s="40" t="n">
        <v>0</v>
      </c>
      <c r="L46" s="40" t="n">
        <v>0</v>
      </c>
      <c r="M46" s="41" t="n">
        <v>0</v>
      </c>
      <c r="N46" s="37" t="n">
        <f aca="false">K46+M46+L46</f>
        <v>0</v>
      </c>
      <c r="O46" s="40" t="n">
        <v>0</v>
      </c>
      <c r="P46" s="41" t="n">
        <v>0</v>
      </c>
      <c r="Q46" s="41" t="n">
        <v>0</v>
      </c>
      <c r="R46" s="36" t="n">
        <f aca="false">O46+Q46+P46</f>
        <v>0</v>
      </c>
      <c r="S46" s="41" t="n">
        <v>0</v>
      </c>
      <c r="T46" s="41" t="n">
        <v>265</v>
      </c>
      <c r="U46" s="41" t="n">
        <v>120</v>
      </c>
      <c r="V46" s="37" t="n">
        <f aca="false">S46+U46+T46</f>
        <v>385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</row>
    <row r="47" s="1" customFormat="true" ht="15.75" hidden="false" customHeight="false" outlineLevel="0" collapsed="false">
      <c r="A47" s="34" t="n">
        <v>36</v>
      </c>
      <c r="B47" s="35" t="s">
        <v>74</v>
      </c>
      <c r="C47" s="36" t="n">
        <v>167</v>
      </c>
      <c r="D47" s="36" t="n">
        <v>6</v>
      </c>
      <c r="E47" s="37" t="n">
        <v>3</v>
      </c>
      <c r="F47" s="37" t="n">
        <f aca="false">C47+E47+D47</f>
        <v>176</v>
      </c>
      <c r="G47" s="36" t="n">
        <v>198</v>
      </c>
      <c r="H47" s="37" t="n">
        <v>8</v>
      </c>
      <c r="I47" s="37" t="n">
        <v>1</v>
      </c>
      <c r="J47" s="36" t="n">
        <f aca="false">G47+I47+H47</f>
        <v>207</v>
      </c>
      <c r="K47" s="36" t="n">
        <v>167</v>
      </c>
      <c r="L47" s="36" t="n">
        <v>6</v>
      </c>
      <c r="M47" s="37" t="n">
        <v>3</v>
      </c>
      <c r="N47" s="37" t="n">
        <f aca="false">K47+M47+L47</f>
        <v>176</v>
      </c>
      <c r="O47" s="36" t="n">
        <v>198</v>
      </c>
      <c r="P47" s="37" t="n">
        <v>8</v>
      </c>
      <c r="Q47" s="37" t="n">
        <v>1</v>
      </c>
      <c r="R47" s="36" t="n">
        <f aca="false">O47+Q47+P47</f>
        <v>207</v>
      </c>
      <c r="S47" s="37" t="n">
        <v>874</v>
      </c>
      <c r="T47" s="37" t="n">
        <v>56</v>
      </c>
      <c r="U47" s="37" t="n">
        <v>38</v>
      </c>
      <c r="V47" s="37" t="n">
        <f aca="false">S47+U47+T47</f>
        <v>96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</row>
    <row r="48" s="38" customFormat="true" ht="15.75" hidden="false" customHeight="false" outlineLevel="0" collapsed="false">
      <c r="A48" s="34" t="n">
        <v>37</v>
      </c>
      <c r="B48" s="35" t="s">
        <v>75</v>
      </c>
      <c r="C48" s="40" t="n">
        <v>0</v>
      </c>
      <c r="D48" s="40" t="n">
        <v>0</v>
      </c>
      <c r="E48" s="41" t="n">
        <v>2</v>
      </c>
      <c r="F48" s="37" t="n">
        <f aca="false">C48+E48+D48</f>
        <v>2</v>
      </c>
      <c r="G48" s="40" t="n">
        <v>0</v>
      </c>
      <c r="H48" s="41" t="n">
        <v>0</v>
      </c>
      <c r="I48" s="41" t="n">
        <v>2</v>
      </c>
      <c r="J48" s="36" t="n">
        <f aca="false">G48+I48+H48</f>
        <v>2</v>
      </c>
      <c r="K48" s="40" t="n">
        <v>0</v>
      </c>
      <c r="L48" s="40" t="n">
        <v>0</v>
      </c>
      <c r="M48" s="41" t="n">
        <v>2</v>
      </c>
      <c r="N48" s="37" t="n">
        <f aca="false">K48+M48+L48</f>
        <v>2</v>
      </c>
      <c r="O48" s="40" t="n">
        <v>0</v>
      </c>
      <c r="P48" s="41" t="n">
        <v>0</v>
      </c>
      <c r="Q48" s="41" t="n">
        <v>2</v>
      </c>
      <c r="R48" s="36" t="n">
        <f aca="false">O48+Q48+P48</f>
        <v>2</v>
      </c>
      <c r="S48" s="41" t="n">
        <v>0</v>
      </c>
      <c r="T48" s="41" t="n">
        <v>0</v>
      </c>
      <c r="U48" s="41" t="n">
        <v>60</v>
      </c>
      <c r="V48" s="37" t="n">
        <f aca="false">S48+U48+T48</f>
        <v>6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38" customFormat="true" ht="15.75" hidden="false" customHeight="false" outlineLevel="0" collapsed="false">
      <c r="A49" s="34" t="n">
        <v>38</v>
      </c>
      <c r="B49" s="35" t="s">
        <v>76</v>
      </c>
      <c r="C49" s="40" t="n">
        <v>172</v>
      </c>
      <c r="D49" s="40" t="n">
        <v>66</v>
      </c>
      <c r="E49" s="41" t="n">
        <v>4</v>
      </c>
      <c r="F49" s="37" t="n">
        <f aca="false">C49+E49+D49</f>
        <v>242</v>
      </c>
      <c r="G49" s="40" t="n">
        <v>303</v>
      </c>
      <c r="H49" s="41" t="n">
        <v>75</v>
      </c>
      <c r="I49" s="41" t="n">
        <v>70</v>
      </c>
      <c r="J49" s="36" t="n">
        <f aca="false">G49+I49+H49</f>
        <v>448</v>
      </c>
      <c r="K49" s="40" t="n">
        <v>172</v>
      </c>
      <c r="L49" s="40" t="n">
        <v>45</v>
      </c>
      <c r="M49" s="41" t="n">
        <v>4</v>
      </c>
      <c r="N49" s="37" t="n">
        <f aca="false">K49+M49+L49</f>
        <v>221</v>
      </c>
      <c r="O49" s="40" t="n">
        <v>303</v>
      </c>
      <c r="P49" s="41" t="n">
        <v>75</v>
      </c>
      <c r="Q49" s="41" t="n">
        <v>42</v>
      </c>
      <c r="R49" s="36" t="n">
        <f aca="false">O49+Q49+P49</f>
        <v>420</v>
      </c>
      <c r="S49" s="41" t="n">
        <v>445</v>
      </c>
      <c r="T49" s="41" t="n">
        <v>247</v>
      </c>
      <c r="U49" s="41" t="n">
        <v>126</v>
      </c>
      <c r="V49" s="37" t="n">
        <f aca="false">S49+U49+T49</f>
        <v>818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45" customFormat="true" ht="15.75" hidden="false" customHeight="false" outlineLevel="0" collapsed="false">
      <c r="A50" s="43" t="n">
        <v>39</v>
      </c>
      <c r="B50" s="44" t="s">
        <v>77</v>
      </c>
      <c r="C50" s="40" t="n">
        <v>0</v>
      </c>
      <c r="D50" s="40" t="n">
        <v>30</v>
      </c>
      <c r="E50" s="40" t="n">
        <v>7</v>
      </c>
      <c r="F50" s="36" t="n">
        <f aca="false">C50+E50+D50</f>
        <v>37</v>
      </c>
      <c r="G50" s="40" t="n">
        <v>68</v>
      </c>
      <c r="H50" s="40" t="n">
        <v>26</v>
      </c>
      <c r="I50" s="40" t="n">
        <v>25</v>
      </c>
      <c r="J50" s="36" t="n">
        <f aca="false">G50+I50+H50</f>
        <v>119</v>
      </c>
      <c r="K50" s="40" t="n">
        <v>0</v>
      </c>
      <c r="L50" s="40" t="n">
        <v>28</v>
      </c>
      <c r="M50" s="40" t="n">
        <v>5</v>
      </c>
      <c r="N50" s="36" t="n">
        <f aca="false">K50+M50+L50</f>
        <v>33</v>
      </c>
      <c r="O50" s="40" t="n">
        <v>68</v>
      </c>
      <c r="P50" s="40" t="n">
        <v>26</v>
      </c>
      <c r="Q50" s="40" t="n">
        <v>25</v>
      </c>
      <c r="R50" s="36" t="n">
        <f aca="false">O50+Q50+P50</f>
        <v>119</v>
      </c>
      <c r="S50" s="40" t="n">
        <v>253</v>
      </c>
      <c r="T50" s="40" t="n">
        <v>155</v>
      </c>
      <c r="U50" s="40" t="n">
        <v>73</v>
      </c>
      <c r="V50" s="36" t="n">
        <f aca="false">S50+U50+T50</f>
        <v>481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</row>
    <row r="51" s="1" customFormat="true" ht="15.75" hidden="false" customHeight="false" outlineLevel="0" collapsed="false">
      <c r="A51" s="34" t="n">
        <v>40</v>
      </c>
      <c r="B51" s="35" t="s">
        <v>78</v>
      </c>
      <c r="C51" s="40" t="n">
        <v>458</v>
      </c>
      <c r="D51" s="40" t="n">
        <v>71</v>
      </c>
      <c r="E51" s="41" t="n">
        <v>35</v>
      </c>
      <c r="F51" s="37" t="n">
        <f aca="false">C51+E51+D51</f>
        <v>564</v>
      </c>
      <c r="G51" s="40" t="n">
        <v>458</v>
      </c>
      <c r="H51" s="41" t="n">
        <v>71</v>
      </c>
      <c r="I51" s="41" t="n">
        <v>35</v>
      </c>
      <c r="J51" s="36" t="n">
        <f aca="false">G51+I51+H51</f>
        <v>564</v>
      </c>
      <c r="K51" s="40" t="n">
        <v>420</v>
      </c>
      <c r="L51" s="40" t="n">
        <v>71</v>
      </c>
      <c r="M51" s="41" t="n">
        <v>35</v>
      </c>
      <c r="N51" s="37" t="n">
        <f aca="false">K51+M51+L51</f>
        <v>526</v>
      </c>
      <c r="O51" s="40" t="n">
        <v>415</v>
      </c>
      <c r="P51" s="41" t="n">
        <v>71</v>
      </c>
      <c r="Q51" s="41" t="n">
        <v>35</v>
      </c>
      <c r="R51" s="36" t="n">
        <v>521</v>
      </c>
      <c r="S51" s="41" t="n">
        <v>415</v>
      </c>
      <c r="T51" s="41" t="n">
        <v>71</v>
      </c>
      <c r="U51" s="41" t="n">
        <v>35</v>
      </c>
      <c r="V51" s="37" t="n">
        <f aca="false">S51+U51+T51</f>
        <v>521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</row>
    <row r="52" s="1" customFormat="true" ht="15.75" hidden="false" customHeight="false" outlineLevel="0" collapsed="false">
      <c r="A52" s="34" t="n">
        <v>41</v>
      </c>
      <c r="B52" s="35" t="s">
        <v>79</v>
      </c>
      <c r="C52" s="40"/>
      <c r="D52" s="40" t="n">
        <v>106</v>
      </c>
      <c r="E52" s="41" t="n">
        <v>5</v>
      </c>
      <c r="F52" s="37" t="n">
        <f aca="false">C52+E52+D52</f>
        <v>111</v>
      </c>
      <c r="G52" s="40"/>
      <c r="H52" s="41" t="n">
        <v>639</v>
      </c>
      <c r="I52" s="41" t="n">
        <v>156</v>
      </c>
      <c r="J52" s="36" t="n">
        <f aca="false">G52+I52+H52</f>
        <v>795</v>
      </c>
      <c r="K52" s="40"/>
      <c r="L52" s="40" t="n">
        <v>98</v>
      </c>
      <c r="M52" s="41" t="n">
        <v>5</v>
      </c>
      <c r="N52" s="37" t="n">
        <f aca="false">K52+M52+L52</f>
        <v>103</v>
      </c>
      <c r="O52" s="40"/>
      <c r="P52" s="41" t="n">
        <v>631</v>
      </c>
      <c r="Q52" s="41" t="n">
        <v>145</v>
      </c>
      <c r="R52" s="36" t="n">
        <f aca="false">O52+Q52+P52</f>
        <v>776</v>
      </c>
      <c r="S52" s="41"/>
      <c r="T52" s="41" t="n">
        <v>740</v>
      </c>
      <c r="U52" s="41" t="n">
        <v>150</v>
      </c>
      <c r="V52" s="37" t="n">
        <f aca="false">S52+U52+T52</f>
        <v>89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</row>
    <row r="53" s="38" customFormat="true" ht="15.75" hidden="false" customHeight="false" outlineLevel="0" collapsed="false">
      <c r="A53" s="34" t="n">
        <v>42</v>
      </c>
      <c r="B53" s="35" t="s">
        <v>80</v>
      </c>
      <c r="C53" s="40" t="n">
        <v>185</v>
      </c>
      <c r="D53" s="40" t="n">
        <v>21</v>
      </c>
      <c r="E53" s="41" t="n">
        <v>3</v>
      </c>
      <c r="F53" s="37" t="n">
        <f aca="false">C53+E53+D53</f>
        <v>209</v>
      </c>
      <c r="G53" s="40" t="n">
        <v>209</v>
      </c>
      <c r="H53" s="41" t="n">
        <v>49</v>
      </c>
      <c r="I53" s="41" t="n">
        <v>5</v>
      </c>
      <c r="J53" s="36" t="n">
        <f aca="false">G53+I53+H53</f>
        <v>263</v>
      </c>
      <c r="K53" s="40" t="n">
        <v>184</v>
      </c>
      <c r="L53" s="40" t="n">
        <v>11</v>
      </c>
      <c r="M53" s="41" t="n">
        <v>2</v>
      </c>
      <c r="N53" s="37" t="n">
        <f aca="false">K53+M53+L53</f>
        <v>197</v>
      </c>
      <c r="O53" s="40" t="n">
        <v>209</v>
      </c>
      <c r="P53" s="41" t="n">
        <v>49</v>
      </c>
      <c r="Q53" s="41" t="n">
        <v>5</v>
      </c>
      <c r="R53" s="36" t="n">
        <f aca="false">O53+Q53+P53</f>
        <v>263</v>
      </c>
      <c r="S53" s="41" t="n">
        <v>364</v>
      </c>
      <c r="T53" s="41" t="n">
        <v>70</v>
      </c>
      <c r="U53" s="41" t="n">
        <v>45</v>
      </c>
      <c r="V53" s="37" t="n">
        <f aca="false">S53+U53+T53</f>
        <v>479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42" customFormat="true" ht="15.75" hidden="false" customHeight="false" outlineLevel="0" collapsed="false">
      <c r="A54" s="34" t="n">
        <v>43</v>
      </c>
      <c r="B54" s="35" t="s">
        <v>81</v>
      </c>
      <c r="C54" s="36"/>
      <c r="D54" s="36" t="n">
        <f aca="false">[1]Sheet1!$C$11</f>
        <v>28</v>
      </c>
      <c r="E54" s="37" t="n">
        <v>9</v>
      </c>
      <c r="F54" s="37" t="n">
        <f aca="false">C54+E54+D54</f>
        <v>37</v>
      </c>
      <c r="G54" s="36"/>
      <c r="H54" s="37"/>
      <c r="I54" s="37"/>
      <c r="J54" s="36" t="n">
        <f aca="false">G54+I54+H54</f>
        <v>0</v>
      </c>
      <c r="K54" s="36"/>
      <c r="L54" s="36" t="n">
        <f aca="false">D54</f>
        <v>28</v>
      </c>
      <c r="M54" s="37" t="n">
        <v>8</v>
      </c>
      <c r="N54" s="37" t="n">
        <f aca="false">K54+M54+L54</f>
        <v>36</v>
      </c>
      <c r="O54" s="36"/>
      <c r="P54" s="37"/>
      <c r="Q54" s="37"/>
      <c r="R54" s="36" t="n">
        <f aca="false">O54+Q54+P54</f>
        <v>0</v>
      </c>
      <c r="S54" s="37"/>
      <c r="T54" s="37" t="n">
        <f aca="false">[1]Sheet1!$D$11</f>
        <v>157</v>
      </c>
      <c r="U54" s="37" t="n">
        <f aca="false">[1]Sheet1!$D$10</f>
        <v>129</v>
      </c>
      <c r="V54" s="37" t="n">
        <f aca="false">S54+U54+T54</f>
        <v>286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</row>
    <row r="55" s="42" customFormat="true" ht="15.75" hidden="false" customHeight="false" outlineLevel="0" collapsed="false">
      <c r="A55" s="34" t="n">
        <v>44</v>
      </c>
      <c r="B55" s="35" t="s">
        <v>82</v>
      </c>
      <c r="C55" s="40" t="n">
        <v>365</v>
      </c>
      <c r="D55" s="40" t="n">
        <v>35</v>
      </c>
      <c r="E55" s="41" t="n">
        <v>5</v>
      </c>
      <c r="F55" s="37" t="n">
        <f aca="false">C55+E55+D55</f>
        <v>405</v>
      </c>
      <c r="G55" s="40" t="n">
        <v>210</v>
      </c>
      <c r="H55" s="41" t="n">
        <v>25</v>
      </c>
      <c r="I55" s="41" t="n">
        <v>2</v>
      </c>
      <c r="J55" s="36" t="n">
        <f aca="false">G55+I55+H55</f>
        <v>237</v>
      </c>
      <c r="K55" s="40" t="n">
        <v>289</v>
      </c>
      <c r="L55" s="40" t="n">
        <v>31</v>
      </c>
      <c r="M55" s="41" t="n">
        <v>5</v>
      </c>
      <c r="N55" s="37" t="n">
        <f aca="false">K55+M55+L55</f>
        <v>325</v>
      </c>
      <c r="O55" s="40" t="n">
        <v>182</v>
      </c>
      <c r="P55" s="41" t="n">
        <v>19</v>
      </c>
      <c r="Q55" s="41" t="n">
        <v>2</v>
      </c>
      <c r="R55" s="36" t="n">
        <f aca="false">O55+Q55+P55</f>
        <v>203</v>
      </c>
      <c r="S55" s="41" t="n">
        <v>913</v>
      </c>
      <c r="T55" s="41" t="n">
        <v>98</v>
      </c>
      <c r="U55" s="41" t="n">
        <v>103</v>
      </c>
      <c r="V55" s="37" t="n">
        <f aca="false">S55+U55+T55</f>
        <v>1114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</row>
    <row r="56" s="38" customFormat="true" ht="15.75" hidden="false" customHeight="false" outlineLevel="0" collapsed="false">
      <c r="A56" s="34" t="n">
        <v>45</v>
      </c>
      <c r="B56" s="35" t="s">
        <v>83</v>
      </c>
      <c r="C56" s="40"/>
      <c r="D56" s="40"/>
      <c r="E56" s="41" t="n">
        <v>4</v>
      </c>
      <c r="F56" s="37" t="n">
        <f aca="false">C56+E56+D56</f>
        <v>4</v>
      </c>
      <c r="G56" s="40"/>
      <c r="H56" s="41"/>
      <c r="I56" s="41" t="n">
        <v>1</v>
      </c>
      <c r="J56" s="36" t="n">
        <f aca="false">G56+I56+H56</f>
        <v>1</v>
      </c>
      <c r="K56" s="40"/>
      <c r="L56" s="40"/>
      <c r="M56" s="41" t="n">
        <v>2</v>
      </c>
      <c r="N56" s="37" t="n">
        <f aca="false">K56+M56+L56</f>
        <v>2</v>
      </c>
      <c r="O56" s="40"/>
      <c r="P56" s="41"/>
      <c r="Q56" s="41" t="n">
        <v>1</v>
      </c>
      <c r="R56" s="36" t="n">
        <f aca="false">O56+Q56+P56</f>
        <v>1</v>
      </c>
      <c r="S56" s="41"/>
      <c r="T56" s="41"/>
      <c r="U56" s="41" t="n">
        <v>33</v>
      </c>
      <c r="V56" s="37" t="n">
        <f aca="false">S56+U56+T56</f>
        <v>33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</row>
    <row r="57" s="38" customFormat="true" ht="15.75" hidden="false" customHeight="false" outlineLevel="0" collapsed="false">
      <c r="A57" s="34" t="n">
        <v>46</v>
      </c>
      <c r="B57" s="35" t="s">
        <v>84</v>
      </c>
      <c r="C57" s="54"/>
      <c r="D57" s="54" t="n">
        <v>17</v>
      </c>
      <c r="E57" s="55" t="n">
        <v>4</v>
      </c>
      <c r="F57" s="37" t="n">
        <f aca="false">C57+E57+D57</f>
        <v>21</v>
      </c>
      <c r="G57" s="54"/>
      <c r="H57" s="55" t="n">
        <v>13</v>
      </c>
      <c r="I57" s="55"/>
      <c r="J57" s="56" t="n">
        <f aca="false">G57+H57+I57</f>
        <v>13</v>
      </c>
      <c r="K57" s="54"/>
      <c r="L57" s="54" t="n">
        <v>4</v>
      </c>
      <c r="M57" s="55" t="n">
        <v>1</v>
      </c>
      <c r="N57" s="57" t="n">
        <f aca="false">K57+L57+M57</f>
        <v>5</v>
      </c>
      <c r="O57" s="54"/>
      <c r="P57" s="55" t="n">
        <v>8</v>
      </c>
      <c r="Q57" s="55"/>
      <c r="R57" s="56" t="n">
        <f aca="false">O57+Q57+P57</f>
        <v>8</v>
      </c>
      <c r="S57" s="55"/>
      <c r="T57" s="55" t="n">
        <v>49</v>
      </c>
      <c r="U57" s="55" t="n">
        <v>56</v>
      </c>
      <c r="V57" s="57" t="n">
        <f aca="false">S57+U57+T57</f>
        <v>105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s="42" customFormat="true" ht="15.75" hidden="false" customHeight="false" outlineLevel="0" collapsed="false">
      <c r="A58" s="34" t="n">
        <v>47</v>
      </c>
      <c r="B58" s="35" t="s">
        <v>85</v>
      </c>
      <c r="C58" s="40" t="n">
        <v>29</v>
      </c>
      <c r="D58" s="40" t="n">
        <v>6</v>
      </c>
      <c r="E58" s="41" t="n">
        <v>3</v>
      </c>
      <c r="F58" s="37" t="n">
        <f aca="false">C58+E58+D58</f>
        <v>38</v>
      </c>
      <c r="G58" s="40" t="n">
        <v>140</v>
      </c>
      <c r="H58" s="41" t="n">
        <v>40</v>
      </c>
      <c r="I58" s="41" t="n">
        <v>0</v>
      </c>
      <c r="J58" s="36" t="n">
        <f aca="false">G58+I58+H58</f>
        <v>180</v>
      </c>
      <c r="K58" s="40" t="n">
        <v>29</v>
      </c>
      <c r="L58" s="40" t="n">
        <v>6</v>
      </c>
      <c r="M58" s="41" t="n">
        <v>3</v>
      </c>
      <c r="N58" s="37" t="n">
        <f aca="false">K58+M58+L58</f>
        <v>38</v>
      </c>
      <c r="O58" s="40" t="n">
        <v>140</v>
      </c>
      <c r="P58" s="41" t="n">
        <v>40</v>
      </c>
      <c r="Q58" s="41" t="n">
        <v>0</v>
      </c>
      <c r="R58" s="36" t="n">
        <f aca="false">O58+Q58+P58</f>
        <v>180</v>
      </c>
      <c r="S58" s="41" t="n">
        <v>308</v>
      </c>
      <c r="T58" s="41" t="n">
        <v>57</v>
      </c>
      <c r="U58" s="41" t="n">
        <v>48</v>
      </c>
      <c r="V58" s="37" t="n">
        <f aca="false">S58+U58+T58</f>
        <v>413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s="42" customFormat="true" ht="17.25" hidden="false" customHeight="true" outlineLevel="0" collapsed="false">
      <c r="A59" s="34" t="n">
        <v>48</v>
      </c>
      <c r="B59" s="46" t="s">
        <v>86</v>
      </c>
      <c r="C59" s="40"/>
      <c r="D59" s="40" t="n">
        <v>41</v>
      </c>
      <c r="E59" s="41"/>
      <c r="F59" s="37" t="n">
        <f aca="false">C59+E59+D59</f>
        <v>41</v>
      </c>
      <c r="G59" s="40" t="n">
        <v>618</v>
      </c>
      <c r="H59" s="41" t="n">
        <v>28</v>
      </c>
      <c r="I59" s="41"/>
      <c r="J59" s="36" t="n">
        <f aca="false">G59+I59+H59</f>
        <v>646</v>
      </c>
      <c r="K59" s="40"/>
      <c r="L59" s="40" t="n">
        <v>16</v>
      </c>
      <c r="M59" s="41"/>
      <c r="N59" s="37" t="n">
        <f aca="false">K59+M59+L59</f>
        <v>16</v>
      </c>
      <c r="O59" s="40" t="n">
        <v>573</v>
      </c>
      <c r="P59" s="41" t="n">
        <v>27</v>
      </c>
      <c r="Q59" s="41"/>
      <c r="R59" s="36" t="n">
        <f aca="false">O59+Q59+P59</f>
        <v>600</v>
      </c>
      <c r="S59" s="41" t="n">
        <v>722</v>
      </c>
      <c r="T59" s="41" t="n">
        <v>112</v>
      </c>
      <c r="U59" s="41" t="n">
        <v>55</v>
      </c>
      <c r="V59" s="37" t="n">
        <f aca="false">S59+U59+T59</f>
        <v>889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s="42" customFormat="true" ht="15.75" hidden="false" customHeight="false" outlineLevel="0" collapsed="false">
      <c r="A60" s="34" t="n">
        <v>49</v>
      </c>
      <c r="B60" s="46" t="s">
        <v>87</v>
      </c>
      <c r="C60" s="40"/>
      <c r="D60" s="40" t="n">
        <v>90</v>
      </c>
      <c r="E60" s="41"/>
      <c r="F60" s="37" t="n">
        <f aca="false">C60+E60+D60</f>
        <v>90</v>
      </c>
      <c r="G60" s="40" t="n">
        <v>1282</v>
      </c>
      <c r="H60" s="41" t="n">
        <v>101</v>
      </c>
      <c r="I60" s="41" t="n">
        <v>20</v>
      </c>
      <c r="J60" s="36" t="n">
        <f aca="false">G60+I60+H60</f>
        <v>1403</v>
      </c>
      <c r="K60" s="40"/>
      <c r="L60" s="40" t="n">
        <v>80</v>
      </c>
      <c r="M60" s="41"/>
      <c r="N60" s="37" t="n">
        <f aca="false">K60+M60+L60</f>
        <v>80</v>
      </c>
      <c r="O60" s="40" t="n">
        <v>1254</v>
      </c>
      <c r="P60" s="41" t="n">
        <v>86</v>
      </c>
      <c r="Q60" s="41" t="n">
        <v>12</v>
      </c>
      <c r="R60" s="36" t="n">
        <f aca="false">O60+Q60+P60</f>
        <v>1352</v>
      </c>
      <c r="S60" s="41" t="n">
        <v>513</v>
      </c>
      <c r="T60" s="41" t="n">
        <v>311</v>
      </c>
      <c r="U60" s="41" t="n">
        <v>34</v>
      </c>
      <c r="V60" s="37" t="n">
        <f aca="false">S60+U60+T60</f>
        <v>858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customFormat="false" ht="15.75" hidden="false" customHeight="false" outlineLevel="0" collapsed="false">
      <c r="A61" s="34" t="n">
        <v>50</v>
      </c>
      <c r="B61" s="35" t="s">
        <v>88</v>
      </c>
      <c r="C61" s="40"/>
      <c r="D61" s="40"/>
      <c r="E61" s="41"/>
      <c r="F61" s="37"/>
      <c r="G61" s="40"/>
      <c r="H61" s="41"/>
      <c r="I61" s="41"/>
      <c r="J61" s="36"/>
      <c r="K61" s="40"/>
      <c r="L61" s="40"/>
      <c r="M61" s="41"/>
      <c r="N61" s="37"/>
      <c r="O61" s="40"/>
      <c r="P61" s="41"/>
      <c r="Q61" s="41"/>
      <c r="R61" s="36"/>
      <c r="S61" s="41"/>
      <c r="T61" s="41"/>
      <c r="U61" s="41" t="n">
        <v>67</v>
      </c>
      <c r="V61" s="37" t="n">
        <f aca="false">S61+U61+T61</f>
        <v>67</v>
      </c>
    </row>
    <row r="62" s="42" customFormat="true" ht="15.75" hidden="false" customHeight="false" outlineLevel="0" collapsed="false">
      <c r="A62" s="34" t="n">
        <v>51</v>
      </c>
      <c r="B62" s="35" t="s">
        <v>89</v>
      </c>
      <c r="C62" s="40" t="n">
        <v>51</v>
      </c>
      <c r="D62" s="40" t="n">
        <v>17</v>
      </c>
      <c r="E62" s="41" t="n">
        <v>3</v>
      </c>
      <c r="F62" s="37" t="n">
        <f aca="false">C62+E62+D62</f>
        <v>71</v>
      </c>
      <c r="G62" s="40" t="n">
        <v>51</v>
      </c>
      <c r="H62" s="41" t="n">
        <v>17</v>
      </c>
      <c r="I62" s="41" t="n">
        <v>61</v>
      </c>
      <c r="J62" s="36" t="n">
        <f aca="false">G62+I62+H62</f>
        <v>129</v>
      </c>
      <c r="K62" s="40" t="n">
        <v>51</v>
      </c>
      <c r="L62" s="40" t="n">
        <v>17</v>
      </c>
      <c r="M62" s="41" t="n">
        <v>2</v>
      </c>
      <c r="N62" s="37" t="n">
        <f aca="false">K62+M62+L62</f>
        <v>70</v>
      </c>
      <c r="O62" s="40" t="n">
        <v>51</v>
      </c>
      <c r="P62" s="41" t="n">
        <v>17</v>
      </c>
      <c r="Q62" s="41" t="n">
        <v>61</v>
      </c>
      <c r="R62" s="36" t="n">
        <f aca="false">O62+Q62+P62</f>
        <v>129</v>
      </c>
      <c r="S62" s="41"/>
      <c r="T62" s="41" t="n">
        <v>86</v>
      </c>
      <c r="U62" s="41" t="n">
        <v>72</v>
      </c>
      <c r="V62" s="37" t="n">
        <f aca="false">S62+U62+T62</f>
        <v>158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</row>
    <row r="63" s="38" customFormat="true" ht="15.75" hidden="false" customHeight="false" outlineLevel="0" collapsed="false">
      <c r="A63" s="34" t="n">
        <v>52</v>
      </c>
      <c r="B63" s="35" t="s">
        <v>90</v>
      </c>
      <c r="C63" s="40"/>
      <c r="D63" s="40" t="n">
        <v>5</v>
      </c>
      <c r="E63" s="41" t="n">
        <v>2</v>
      </c>
      <c r="F63" s="37" t="n">
        <f aca="false">C63+E63+D63</f>
        <v>7</v>
      </c>
      <c r="G63" s="40"/>
      <c r="H63" s="41"/>
      <c r="I63" s="41"/>
      <c r="J63" s="36" t="n">
        <f aca="false">G63+I63+H63</f>
        <v>0</v>
      </c>
      <c r="K63" s="40"/>
      <c r="L63" s="40" t="n">
        <v>5</v>
      </c>
      <c r="M63" s="41" t="n">
        <v>2</v>
      </c>
      <c r="N63" s="37" t="n">
        <f aca="false">K63+M63+L63</f>
        <v>7</v>
      </c>
      <c r="O63" s="40"/>
      <c r="P63" s="41"/>
      <c r="Q63" s="41"/>
      <c r="R63" s="36" t="n">
        <f aca="false">O63+Q63+P63</f>
        <v>0</v>
      </c>
      <c r="S63" s="41"/>
      <c r="T63" s="41"/>
      <c r="U63" s="41" t="n">
        <v>48</v>
      </c>
      <c r="V63" s="37" t="n">
        <f aca="false">S63+U63+T63</f>
        <v>48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s="42" customFormat="true" ht="15.75" hidden="false" customHeight="false" outlineLevel="0" collapsed="false">
      <c r="A64" s="34" t="n">
        <v>53</v>
      </c>
      <c r="B64" s="35" t="s">
        <v>91</v>
      </c>
      <c r="C64" s="40"/>
      <c r="D64" s="40" t="n">
        <v>12</v>
      </c>
      <c r="E64" s="41"/>
      <c r="F64" s="37" t="n">
        <f aca="false">C64+E64+D64</f>
        <v>12</v>
      </c>
      <c r="G64" s="40" t="n">
        <v>118</v>
      </c>
      <c r="H64" s="41" t="n">
        <v>53</v>
      </c>
      <c r="I64" s="41" t="n">
        <v>1</v>
      </c>
      <c r="J64" s="36" t="n">
        <f aca="false">G64+I64+H64</f>
        <v>172</v>
      </c>
      <c r="K64" s="40"/>
      <c r="L64" s="40" t="n">
        <v>12</v>
      </c>
      <c r="M64" s="41"/>
      <c r="N64" s="37" t="n">
        <f aca="false">K64+M64+L64</f>
        <v>12</v>
      </c>
      <c r="O64" s="40" t="n">
        <v>118</v>
      </c>
      <c r="P64" s="41" t="n">
        <v>53</v>
      </c>
      <c r="Q64" s="41" t="n">
        <v>1</v>
      </c>
      <c r="R64" s="36" t="n">
        <f aca="false">O64+Q64+P64</f>
        <v>172</v>
      </c>
      <c r="S64" s="41" t="n">
        <v>20</v>
      </c>
      <c r="T64" s="41" t="n">
        <v>77</v>
      </c>
      <c r="U64" s="41" t="n">
        <v>99</v>
      </c>
      <c r="V64" s="37" t="n">
        <f aca="false">S64+U64+T64</f>
        <v>196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</row>
    <row r="65" s="42" customFormat="true" ht="15.75" hidden="false" customHeight="false" outlineLevel="0" collapsed="false">
      <c r="A65" s="34" t="n">
        <v>54</v>
      </c>
      <c r="B65" s="35" t="s">
        <v>92</v>
      </c>
      <c r="C65" s="40" t="n">
        <v>15</v>
      </c>
      <c r="D65" s="40" t="n">
        <v>2</v>
      </c>
      <c r="E65" s="41" t="n">
        <v>1</v>
      </c>
      <c r="F65" s="37" t="n">
        <f aca="false">C65+E65+D65</f>
        <v>18</v>
      </c>
      <c r="G65" s="40" t="n">
        <v>502</v>
      </c>
      <c r="H65" s="41" t="n">
        <v>39</v>
      </c>
      <c r="I65" s="41" t="n">
        <v>22</v>
      </c>
      <c r="J65" s="36" t="n">
        <f aca="false">G65+I65+H65</f>
        <v>563</v>
      </c>
      <c r="K65" s="40" t="n">
        <v>15</v>
      </c>
      <c r="L65" s="40" t="n">
        <v>2</v>
      </c>
      <c r="M65" s="41" t="n">
        <v>1</v>
      </c>
      <c r="N65" s="37" t="n">
        <f aca="false">K65+M65+L65</f>
        <v>18</v>
      </c>
      <c r="O65" s="40" t="n">
        <v>502</v>
      </c>
      <c r="P65" s="41" t="n">
        <v>39</v>
      </c>
      <c r="Q65" s="41" t="n">
        <v>22</v>
      </c>
      <c r="R65" s="36" t="n">
        <f aca="false">O65+Q65+P65</f>
        <v>563</v>
      </c>
      <c r="S65" s="41" t="n">
        <v>502</v>
      </c>
      <c r="T65" s="41" t="n">
        <v>39</v>
      </c>
      <c r="U65" s="41" t="n">
        <v>22</v>
      </c>
      <c r="V65" s="37" t="n">
        <f aca="false">S65+U65+T65</f>
        <v>563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</row>
    <row r="66" s="42" customFormat="true" ht="15.75" hidden="false" customHeight="false" outlineLevel="0" collapsed="false">
      <c r="A66" s="34" t="n">
        <v>55</v>
      </c>
      <c r="B66" s="35" t="s">
        <v>93</v>
      </c>
      <c r="C66" s="40" t="n">
        <v>0</v>
      </c>
      <c r="D66" s="40" t="n">
        <v>27</v>
      </c>
      <c r="E66" s="41" t="n">
        <v>5</v>
      </c>
      <c r="F66" s="37" t="n">
        <f aca="false">C66+E66+D66</f>
        <v>32</v>
      </c>
      <c r="G66" s="40" t="n">
        <v>0</v>
      </c>
      <c r="H66" s="41" t="n">
        <v>45</v>
      </c>
      <c r="I66" s="41" t="n">
        <v>22</v>
      </c>
      <c r="J66" s="36" t="n">
        <f aca="false">G66+I66+H66</f>
        <v>67</v>
      </c>
      <c r="K66" s="40" t="n">
        <v>0</v>
      </c>
      <c r="L66" s="40" t="n">
        <v>22</v>
      </c>
      <c r="M66" s="41" t="n">
        <v>4</v>
      </c>
      <c r="N66" s="37" t="n">
        <f aca="false">K66+M66+L66</f>
        <v>26</v>
      </c>
      <c r="O66" s="40" t="n">
        <v>0</v>
      </c>
      <c r="P66" s="41" t="n">
        <v>43</v>
      </c>
      <c r="Q66" s="41" t="n">
        <v>19</v>
      </c>
      <c r="R66" s="36" t="n">
        <f aca="false">O66+Q66+P66</f>
        <v>62</v>
      </c>
      <c r="S66" s="41" t="n">
        <v>0</v>
      </c>
      <c r="T66" s="41" t="n">
        <v>108</v>
      </c>
      <c r="U66" s="41" t="n">
        <v>31</v>
      </c>
      <c r="V66" s="37" t="n">
        <f aca="false">S66+U66+T66</f>
        <v>139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</row>
    <row r="67" s="38" customFormat="true" ht="15.75" hidden="false" customHeight="true" outlineLevel="0" collapsed="false">
      <c r="A67" s="34" t="n">
        <v>56</v>
      </c>
      <c r="B67" s="35" t="s">
        <v>94</v>
      </c>
      <c r="C67" s="36" t="n">
        <v>289</v>
      </c>
      <c r="D67" s="36" t="n">
        <v>91</v>
      </c>
      <c r="E67" s="37" t="n">
        <v>5</v>
      </c>
      <c r="F67" s="37" t="n">
        <f aca="false">C67+E67+D67</f>
        <v>385</v>
      </c>
      <c r="G67" s="36" t="n">
        <v>184</v>
      </c>
      <c r="H67" s="37" t="n">
        <v>106</v>
      </c>
      <c r="I67" s="37" t="n">
        <v>0</v>
      </c>
      <c r="J67" s="36" t="n">
        <f aca="false">G67+I67+H67</f>
        <v>290</v>
      </c>
      <c r="K67" s="36" t="n">
        <v>288</v>
      </c>
      <c r="L67" s="36" t="n">
        <v>91</v>
      </c>
      <c r="M67" s="37" t="n">
        <v>5</v>
      </c>
      <c r="N67" s="37" t="n">
        <f aca="false">K67+M67+L67</f>
        <v>384</v>
      </c>
      <c r="O67" s="36" t="n">
        <v>184</v>
      </c>
      <c r="P67" s="37" t="n">
        <v>105</v>
      </c>
      <c r="Q67" s="37" t="n">
        <v>0</v>
      </c>
      <c r="R67" s="36" t="n">
        <f aca="false">O67+Q67+P67</f>
        <v>289</v>
      </c>
      <c r="S67" s="37" t="n">
        <v>468</v>
      </c>
      <c r="T67" s="37" t="n">
        <v>913</v>
      </c>
      <c r="U67" s="37" t="n">
        <v>81</v>
      </c>
      <c r="V67" s="37" t="n">
        <f aca="false">S67+U67+T67</f>
        <v>1462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</row>
    <row r="68" s="42" customFormat="true" ht="15.75" hidden="false" customHeight="false" outlineLevel="0" collapsed="false">
      <c r="A68" s="34" t="n">
        <v>57</v>
      </c>
      <c r="B68" s="35" t="s">
        <v>95</v>
      </c>
      <c r="C68" s="40" t="n">
        <v>945</v>
      </c>
      <c r="D68" s="40" t="n">
        <v>1318</v>
      </c>
      <c r="E68" s="41" t="n">
        <v>2</v>
      </c>
      <c r="F68" s="37" t="n">
        <f aca="false">C68+E68+D68</f>
        <v>2265</v>
      </c>
      <c r="G68" s="40" t="n">
        <v>3359</v>
      </c>
      <c r="H68" s="41" t="n">
        <v>717</v>
      </c>
      <c r="I68" s="41" t="n">
        <v>3</v>
      </c>
      <c r="J68" s="36" t="n">
        <f aca="false">G68+I68+H68</f>
        <v>4079</v>
      </c>
      <c r="K68" s="40" t="n">
        <v>670</v>
      </c>
      <c r="L68" s="40" t="n">
        <v>1304</v>
      </c>
      <c r="M68" s="41"/>
      <c r="N68" s="37" t="n">
        <f aca="false">K68+M68+L68</f>
        <v>1974</v>
      </c>
      <c r="O68" s="40" t="n">
        <v>3336</v>
      </c>
      <c r="P68" s="41" t="n">
        <v>636</v>
      </c>
      <c r="Q68" s="41" t="n">
        <v>2</v>
      </c>
      <c r="R68" s="36" t="n">
        <f aca="false">O68+Q68+P68</f>
        <v>3974</v>
      </c>
      <c r="S68" s="41"/>
      <c r="T68" s="41"/>
      <c r="U68" s="41"/>
      <c r="V68" s="37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</row>
    <row r="69" s="42" customFormat="true" ht="15.75" hidden="false" customHeight="false" outlineLevel="0" collapsed="false">
      <c r="A69" s="34" t="n">
        <v>58</v>
      </c>
      <c r="B69" s="35" t="s">
        <v>96</v>
      </c>
      <c r="C69" s="40" t="n">
        <v>12</v>
      </c>
      <c r="D69" s="40" t="n">
        <v>3</v>
      </c>
      <c r="E69" s="41" t="n">
        <v>3</v>
      </c>
      <c r="F69" s="37" t="n">
        <f aca="false">C69+E69+D69</f>
        <v>18</v>
      </c>
      <c r="G69" s="40" t="n">
        <v>202</v>
      </c>
      <c r="H69" s="41" t="n">
        <v>18</v>
      </c>
      <c r="I69" s="41" t="n">
        <v>0</v>
      </c>
      <c r="J69" s="36" t="n">
        <f aca="false">G69+I69+H69</f>
        <v>220</v>
      </c>
      <c r="K69" s="40" t="n">
        <v>12</v>
      </c>
      <c r="L69" s="40" t="n">
        <v>3</v>
      </c>
      <c r="M69" s="41" t="n">
        <v>2</v>
      </c>
      <c r="N69" s="37" t="n">
        <f aca="false">K69+M69+L69</f>
        <v>17</v>
      </c>
      <c r="O69" s="40" t="n">
        <v>202</v>
      </c>
      <c r="P69" s="41" t="n">
        <v>18</v>
      </c>
      <c r="Q69" s="41" t="n">
        <v>0</v>
      </c>
      <c r="R69" s="36" t="n">
        <f aca="false">O69+Q69+P69</f>
        <v>220</v>
      </c>
      <c r="S69" s="41" t="n">
        <v>755</v>
      </c>
      <c r="T69" s="41" t="n">
        <v>89</v>
      </c>
      <c r="U69" s="41" t="n">
        <v>37</v>
      </c>
      <c r="V69" s="37" t="n">
        <f aca="false">S69+U69+T69</f>
        <v>881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</row>
    <row r="70" s="42" customFormat="true" ht="15.75" hidden="false" customHeight="false" outlineLevel="0" collapsed="false">
      <c r="A70" s="34" t="n">
        <v>59</v>
      </c>
      <c r="B70" s="35" t="s">
        <v>97</v>
      </c>
      <c r="C70" s="40"/>
      <c r="D70" s="40"/>
      <c r="E70" s="41" t="n">
        <v>2</v>
      </c>
      <c r="F70" s="37" t="n">
        <f aca="false">C70+E70+D70</f>
        <v>2</v>
      </c>
      <c r="G70" s="40"/>
      <c r="H70" s="41"/>
      <c r="I70" s="41"/>
      <c r="J70" s="36" t="n">
        <f aca="false">G70+I70+H70</f>
        <v>0</v>
      </c>
      <c r="K70" s="40"/>
      <c r="L70" s="40"/>
      <c r="M70" s="41" t="n">
        <v>2</v>
      </c>
      <c r="N70" s="37" t="n">
        <f aca="false">K70+M70+L70</f>
        <v>2</v>
      </c>
      <c r="O70" s="40"/>
      <c r="P70" s="41"/>
      <c r="Q70" s="41"/>
      <c r="R70" s="36" t="n">
        <f aca="false">O70+Q70+P70</f>
        <v>0</v>
      </c>
      <c r="S70" s="41"/>
      <c r="T70" s="41" t="n">
        <v>8</v>
      </c>
      <c r="U70" s="41"/>
      <c r="V70" s="37" t="n">
        <f aca="false">S70+U70+T70</f>
        <v>8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</row>
    <row r="71" s="42" customFormat="true" ht="15.75" hidden="false" customHeight="false" outlineLevel="0" collapsed="false">
      <c r="A71" s="34" t="n">
        <v>60</v>
      </c>
      <c r="B71" s="35" t="s">
        <v>98</v>
      </c>
      <c r="C71" s="40"/>
      <c r="D71" s="40"/>
      <c r="E71" s="41" t="n">
        <v>3</v>
      </c>
      <c r="F71" s="37" t="n">
        <f aca="false">C71+E71+D71</f>
        <v>3</v>
      </c>
      <c r="G71" s="40"/>
      <c r="H71" s="41"/>
      <c r="I71" s="41"/>
      <c r="J71" s="36" t="n">
        <f aca="false">G71+I71+H71</f>
        <v>0</v>
      </c>
      <c r="K71" s="40"/>
      <c r="L71" s="40"/>
      <c r="M71" s="41" t="n">
        <v>1</v>
      </c>
      <c r="N71" s="37" t="n">
        <f aca="false">K71+M71+L71</f>
        <v>1</v>
      </c>
      <c r="O71" s="40"/>
      <c r="P71" s="41"/>
      <c r="Q71" s="41"/>
      <c r="R71" s="36" t="n">
        <f aca="false">O71+Q71+P71</f>
        <v>0</v>
      </c>
      <c r="S71" s="41"/>
      <c r="T71" s="41" t="n">
        <v>14</v>
      </c>
      <c r="U71" s="41" t="n">
        <v>44</v>
      </c>
      <c r="V71" s="37" t="n">
        <f aca="false">S71+U71+T71</f>
        <v>58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</row>
    <row r="72" s="42" customFormat="true" ht="15.75" hidden="false" customHeight="false" outlineLevel="0" collapsed="false">
      <c r="A72" s="34" t="n">
        <v>61</v>
      </c>
      <c r="B72" s="35" t="s">
        <v>99</v>
      </c>
      <c r="C72" s="40"/>
      <c r="D72" s="40"/>
      <c r="E72" s="41" t="n">
        <v>8</v>
      </c>
      <c r="F72" s="37" t="n">
        <f aca="false">C72+E72+D72</f>
        <v>8</v>
      </c>
      <c r="G72" s="40"/>
      <c r="H72" s="41"/>
      <c r="I72" s="41"/>
      <c r="J72" s="36" t="n">
        <f aca="false">G72+I72+H72</f>
        <v>0</v>
      </c>
      <c r="K72" s="40"/>
      <c r="L72" s="40"/>
      <c r="M72" s="41" t="n">
        <v>5</v>
      </c>
      <c r="N72" s="37" t="n">
        <f aca="false">K72+M72+L72</f>
        <v>5</v>
      </c>
      <c r="O72" s="40"/>
      <c r="P72" s="41"/>
      <c r="Q72" s="41"/>
      <c r="R72" s="36" t="n">
        <f aca="false">O72+Q72+P72</f>
        <v>0</v>
      </c>
      <c r="S72" s="41"/>
      <c r="T72" s="41" t="n">
        <v>19</v>
      </c>
      <c r="U72" s="41" t="n">
        <v>24</v>
      </c>
      <c r="V72" s="37" t="n">
        <f aca="false">S72+U72+T72</f>
        <v>43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</row>
    <row r="73" s="42" customFormat="true" ht="15.75" hidden="false" customHeight="false" outlineLevel="0" collapsed="false">
      <c r="A73" s="34" t="n">
        <v>62</v>
      </c>
      <c r="B73" s="35" t="s">
        <v>100</v>
      </c>
      <c r="C73" s="40" t="n">
        <v>42</v>
      </c>
      <c r="D73" s="40" t="n">
        <v>12</v>
      </c>
      <c r="E73" s="41" t="n">
        <v>3</v>
      </c>
      <c r="F73" s="37" t="n">
        <f aca="false">C73+E73+D73</f>
        <v>57</v>
      </c>
      <c r="G73" s="40" t="n">
        <v>303</v>
      </c>
      <c r="H73" s="41" t="n">
        <v>33</v>
      </c>
      <c r="I73" s="41" t="n">
        <v>82</v>
      </c>
      <c r="J73" s="36" t="n">
        <f aca="false">G73+I73+H73</f>
        <v>418</v>
      </c>
      <c r="K73" s="40" t="n">
        <v>42</v>
      </c>
      <c r="L73" s="40" t="n">
        <v>1</v>
      </c>
      <c r="M73" s="41" t="n">
        <v>3</v>
      </c>
      <c r="N73" s="37" t="n">
        <f aca="false">K73+M73+L73</f>
        <v>46</v>
      </c>
      <c r="O73" s="40" t="n">
        <v>223</v>
      </c>
      <c r="P73" s="41" t="n">
        <v>29</v>
      </c>
      <c r="Q73" s="41" t="n">
        <v>82</v>
      </c>
      <c r="R73" s="36" t="n">
        <f aca="false">O73+Q73+P73</f>
        <v>334</v>
      </c>
      <c r="S73" s="41" t="n">
        <v>265</v>
      </c>
      <c r="T73" s="41" t="n">
        <v>30</v>
      </c>
      <c r="U73" s="41" t="n">
        <v>85</v>
      </c>
      <c r="V73" s="37" t="n">
        <f aca="false">S73+U73+T73</f>
        <v>38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</row>
    <row r="74" s="42" customFormat="true" ht="15.75" hidden="false" customHeight="false" outlineLevel="0" collapsed="false">
      <c r="A74" s="34" t="n">
        <v>63</v>
      </c>
      <c r="B74" s="35" t="s">
        <v>101</v>
      </c>
      <c r="C74" s="40" t="n">
        <v>14</v>
      </c>
      <c r="D74" s="40" t="n">
        <v>5</v>
      </c>
      <c r="E74" s="41" t="n">
        <v>9</v>
      </c>
      <c r="F74" s="37" t="n">
        <f aca="false">C74+E74+D74</f>
        <v>28</v>
      </c>
      <c r="G74" s="40"/>
      <c r="H74" s="41" t="n">
        <v>8</v>
      </c>
      <c r="I74" s="41"/>
      <c r="J74" s="36" t="n">
        <f aca="false">G74+I74+H74</f>
        <v>8</v>
      </c>
      <c r="K74" s="40" t="n">
        <v>14</v>
      </c>
      <c r="L74" s="40" t="n">
        <v>5</v>
      </c>
      <c r="M74" s="41" t="n">
        <v>6</v>
      </c>
      <c r="N74" s="37" t="n">
        <f aca="false">K74+M74+L74</f>
        <v>25</v>
      </c>
      <c r="O74" s="40"/>
      <c r="P74" s="41" t="n">
        <v>8</v>
      </c>
      <c r="Q74" s="41"/>
      <c r="R74" s="36" t="n">
        <f aca="false">O74+Q74+P74</f>
        <v>8</v>
      </c>
      <c r="S74" s="41" t="n">
        <v>14</v>
      </c>
      <c r="T74" s="41" t="n">
        <v>13</v>
      </c>
      <c r="U74" s="41" t="n">
        <v>42</v>
      </c>
      <c r="V74" s="37" t="n">
        <f aca="false">S74+U74+T74</f>
        <v>69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s="61" customFormat="true" ht="18.75" hidden="false" customHeight="true" outlineLevel="0" collapsed="false">
      <c r="A75" s="58" t="s">
        <v>102</v>
      </c>
      <c r="B75" s="58"/>
      <c r="C75" s="59" t="n">
        <f aca="false">SUM(C12:C74)</f>
        <v>5787</v>
      </c>
      <c r="D75" s="59" t="n">
        <f aca="false">SUM(D12:D74)</f>
        <v>2673</v>
      </c>
      <c r="E75" s="60" t="n">
        <f aca="false">SUM(E12:E74)</f>
        <v>265</v>
      </c>
      <c r="F75" s="60" t="n">
        <f aca="false">SUM(F12:F74)</f>
        <v>8725</v>
      </c>
      <c r="G75" s="59" t="n">
        <f aca="false">SUM(G12:G74)</f>
        <v>12191</v>
      </c>
      <c r="H75" s="60" t="n">
        <f aca="false">SUM(H12:H74)</f>
        <v>3287</v>
      </c>
      <c r="I75" s="60" t="n">
        <f aca="false">SUM(I12:I74)</f>
        <v>1052</v>
      </c>
      <c r="J75" s="59" t="n">
        <f aca="false">SUM(J12:J74)</f>
        <v>16530</v>
      </c>
      <c r="K75" s="59" t="n">
        <f aca="false">SUM(K12:K74)</f>
        <v>4760</v>
      </c>
      <c r="L75" s="59" t="n">
        <f aca="false">SUM(L12:L74)</f>
        <v>2481</v>
      </c>
      <c r="M75" s="60" t="n">
        <f aca="false">SUM(M12:M74)</f>
        <v>220</v>
      </c>
      <c r="N75" s="60" t="n">
        <f aca="false">SUM(N12:N74)</f>
        <v>7461</v>
      </c>
      <c r="O75" s="59" t="n">
        <f aca="false">SUM(O12:O74)</f>
        <v>11763</v>
      </c>
      <c r="P75" s="60" t="n">
        <f aca="false">SUM(P12:P74)</f>
        <v>3095</v>
      </c>
      <c r="Q75" s="60" t="n">
        <f aca="false">SUM(Q12:Q74)</f>
        <v>791</v>
      </c>
      <c r="R75" s="59" t="n">
        <f aca="false">SUM(R12:R74)</f>
        <v>15650</v>
      </c>
      <c r="S75" s="60" t="n">
        <f aca="false">SUM(S12:S74)</f>
        <v>14423</v>
      </c>
      <c r="T75" s="60" t="n">
        <f aca="false">SUM(T12:T74)</f>
        <v>7791</v>
      </c>
      <c r="U75" s="60" t="n">
        <f aca="false">SUM(U12:U74)</f>
        <v>4165</v>
      </c>
      <c r="V75" s="60" t="n">
        <f aca="false">SUM(V12:V74)</f>
        <v>26506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8" customFormat="false" ht="12.75" hidden="false" customHeight="false" outlineLevel="0" collapsed="false">
      <c r="B78" s="62" t="s">
        <v>103</v>
      </c>
      <c r="C78" s="63"/>
      <c r="D78" s="64"/>
      <c r="E78" s="64"/>
      <c r="F78" s="64"/>
      <c r="G78" s="64"/>
      <c r="H78" s="64"/>
    </row>
    <row r="79" customFormat="false" ht="12.75" hidden="false" customHeight="false" outlineLevel="0" collapsed="false">
      <c r="B79" s="63" t="s">
        <v>104</v>
      </c>
      <c r="C79" s="63"/>
      <c r="D79" s="63"/>
      <c r="E79" s="63"/>
      <c r="F79" s="63"/>
      <c r="G79" s="65"/>
      <c r="H79" s="65"/>
    </row>
    <row r="80" customFormat="false" ht="12.75" hidden="false" customHeight="false" outlineLevel="0" collapsed="false">
      <c r="B80" s="63" t="s">
        <v>105</v>
      </c>
      <c r="C80" s="63"/>
      <c r="D80" s="63"/>
      <c r="E80" s="63"/>
      <c r="F80" s="63"/>
      <c r="G80" s="63"/>
      <c r="H80" s="63"/>
    </row>
    <row r="83" customFormat="false" ht="12.75" hidden="false" customHeight="false" outlineLevel="0" collapsed="false">
      <c r="F83" s="6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</sheetData>
  <mergeCells count="16">
    <mergeCell ref="A1:C1"/>
    <mergeCell ref="R1:V1"/>
    <mergeCell ref="A2:V2"/>
    <mergeCell ref="A3:V3"/>
    <mergeCell ref="A4:V4"/>
    <mergeCell ref="A7:A11"/>
    <mergeCell ref="B7:B11"/>
    <mergeCell ref="C7:R7"/>
    <mergeCell ref="S7:V7"/>
    <mergeCell ref="C8:R8"/>
    <mergeCell ref="S8:V9"/>
    <mergeCell ref="C9:F9"/>
    <mergeCell ref="G9:J9"/>
    <mergeCell ref="K9:N9"/>
    <mergeCell ref="O9:R9"/>
    <mergeCell ref="A75:B75"/>
  </mergeCells>
  <printOptions headings="false" gridLines="false" gridLinesSet="true" horizontalCentered="false" verticalCentered="false"/>
  <pageMargins left="0.209722222222222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28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2" width="8.28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2" width="6.56"/>
    <col collapsed="false" customWidth="true" hidden="false" outlineLevel="0" max="13" min="13" style="1" width="7.42"/>
    <col collapsed="false" customWidth="true" hidden="false" outlineLevel="0" max="14" min="14" style="1" width="6.56"/>
    <col collapsed="false" customWidth="true" hidden="false" outlineLevel="0" max="15" min="15" style="2" width="8.14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8" min="18" style="2" width="9.56"/>
    <col collapsed="false" customWidth="false" hidden="false" outlineLevel="0" max="257" min="19" style="67" width="9.14"/>
  </cols>
  <sheetData>
    <row r="1" customFormat="false" ht="53.25" hidden="false" customHeight="true" outlineLevel="0" collapsed="false">
      <c r="A1" s="68" t="s">
        <v>0</v>
      </c>
      <c r="B1" s="68"/>
      <c r="C1" s="69"/>
      <c r="D1" s="70"/>
      <c r="E1" s="70"/>
      <c r="F1" s="70"/>
      <c r="G1" s="70"/>
      <c r="H1" s="71"/>
      <c r="I1" s="72"/>
      <c r="J1" s="71"/>
      <c r="K1" s="69"/>
      <c r="L1" s="72"/>
      <c r="M1" s="71"/>
      <c r="N1" s="71"/>
    </row>
    <row r="2" customFormat="false" ht="19.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3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21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6" customFormat="false" ht="13.5" hidden="false" customHeight="false" outlineLevel="0" collapsed="false"/>
    <row r="7" customFormat="false" ht="12.75" hidden="false" customHeight="true" outlineLevel="0" collapsed="false">
      <c r="A7" s="76" t="s">
        <v>4</v>
      </c>
      <c r="B7" s="77" t="s">
        <v>5</v>
      </c>
      <c r="C7" s="78" t="s">
        <v>7</v>
      </c>
      <c r="D7" s="78"/>
      <c r="E7" s="78"/>
      <c r="F7" s="78"/>
      <c r="G7" s="79" t="s">
        <v>107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80"/>
      <c r="T7" s="80"/>
    </row>
    <row r="8" customFormat="false" ht="30.75" hidden="false" customHeight="true" outlineLevel="0" collapsed="false">
      <c r="A8" s="76"/>
      <c r="B8" s="77"/>
      <c r="C8" s="81" t="s">
        <v>108</v>
      </c>
      <c r="D8" s="81"/>
      <c r="E8" s="81"/>
      <c r="F8" s="81"/>
      <c r="G8" s="81" t="s">
        <v>109</v>
      </c>
      <c r="H8" s="81"/>
      <c r="I8" s="81"/>
      <c r="J8" s="81" t="s">
        <v>110</v>
      </c>
      <c r="K8" s="81"/>
      <c r="L8" s="81"/>
      <c r="M8" s="81" t="s">
        <v>111</v>
      </c>
      <c r="N8" s="81"/>
      <c r="O8" s="81"/>
      <c r="P8" s="82" t="s">
        <v>112</v>
      </c>
      <c r="Q8" s="82"/>
      <c r="R8" s="82"/>
      <c r="S8" s="80"/>
      <c r="T8" s="80"/>
    </row>
    <row r="9" customFormat="false" ht="12.75" hidden="false" customHeight="false" outlineLevel="0" collapsed="false">
      <c r="A9" s="76"/>
      <c r="B9" s="77"/>
      <c r="C9" s="77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/>
      <c r="Q9" s="82"/>
      <c r="R9" s="82"/>
      <c r="S9" s="83"/>
      <c r="T9" s="83"/>
    </row>
    <row r="10" customFormat="false" ht="12.75" hidden="false" customHeight="false" outlineLevel="0" collapsed="false">
      <c r="A10" s="76"/>
      <c r="B10" s="77"/>
      <c r="C10" s="84" t="s">
        <v>14</v>
      </c>
      <c r="D10" s="84" t="s">
        <v>15</v>
      </c>
      <c r="E10" s="84" t="s">
        <v>16</v>
      </c>
      <c r="F10" s="85" t="s">
        <v>17</v>
      </c>
      <c r="G10" s="84" t="s">
        <v>15</v>
      </c>
      <c r="H10" s="84" t="s">
        <v>16</v>
      </c>
      <c r="I10" s="86" t="s">
        <v>17</v>
      </c>
      <c r="J10" s="84" t="s">
        <v>15</v>
      </c>
      <c r="K10" s="84" t="s">
        <v>16</v>
      </c>
      <c r="L10" s="86" t="s">
        <v>17</v>
      </c>
      <c r="M10" s="84" t="s">
        <v>15</v>
      </c>
      <c r="N10" s="84" t="s">
        <v>16</v>
      </c>
      <c r="O10" s="86" t="s">
        <v>17</v>
      </c>
      <c r="P10" s="84" t="s">
        <v>15</v>
      </c>
      <c r="Q10" s="84" t="s">
        <v>16</v>
      </c>
      <c r="R10" s="87" t="s">
        <v>17</v>
      </c>
      <c r="S10" s="83"/>
      <c r="T10" s="83"/>
    </row>
    <row r="11" customFormat="false" ht="21" hidden="false" customHeight="false" outlineLevel="0" collapsed="false">
      <c r="A11" s="76"/>
      <c r="B11" s="77"/>
      <c r="C11" s="88" t="s">
        <v>113</v>
      </c>
      <c r="D11" s="88" t="s">
        <v>114</v>
      </c>
      <c r="E11" s="88" t="s">
        <v>115</v>
      </c>
      <c r="F11" s="88" t="s">
        <v>116</v>
      </c>
      <c r="G11" s="85" t="n">
        <v>25</v>
      </c>
      <c r="H11" s="85" t="n">
        <v>26</v>
      </c>
      <c r="I11" s="89" t="s">
        <v>117</v>
      </c>
      <c r="J11" s="85" t="n">
        <v>28</v>
      </c>
      <c r="K11" s="85" t="n">
        <v>29</v>
      </c>
      <c r="L11" s="89" t="s">
        <v>118</v>
      </c>
      <c r="M11" s="85" t="n">
        <v>31</v>
      </c>
      <c r="N11" s="85" t="n">
        <v>32</v>
      </c>
      <c r="O11" s="89" t="s">
        <v>119</v>
      </c>
      <c r="P11" s="85" t="n">
        <v>34</v>
      </c>
      <c r="Q11" s="85" t="n">
        <v>35</v>
      </c>
      <c r="R11" s="90" t="s">
        <v>120</v>
      </c>
      <c r="S11" s="91"/>
      <c r="T11" s="91"/>
    </row>
    <row r="12" s="99" customFormat="true" ht="15.75" hidden="false" customHeight="false" outlineLevel="0" collapsed="false">
      <c r="A12" s="92" t="n">
        <v>1</v>
      </c>
      <c r="B12" s="93" t="s">
        <v>38</v>
      </c>
      <c r="C12" s="94" t="n">
        <v>59</v>
      </c>
      <c r="D12" s="95" t="n">
        <v>221</v>
      </c>
      <c r="E12" s="95" t="n">
        <v>119</v>
      </c>
      <c r="F12" s="95" t="n">
        <f aca="false">C12+E12+D12</f>
        <v>399</v>
      </c>
      <c r="G12" s="95" t="n">
        <v>85</v>
      </c>
      <c r="H12" s="95" t="n">
        <v>31</v>
      </c>
      <c r="I12" s="96" t="n">
        <f aca="false">H12+G12</f>
        <v>116</v>
      </c>
      <c r="J12" s="95" t="n">
        <v>0</v>
      </c>
      <c r="K12" s="95" t="n">
        <v>0</v>
      </c>
      <c r="L12" s="96" t="n">
        <f aca="false">J12+K12</f>
        <v>0</v>
      </c>
      <c r="M12" s="95" t="n">
        <v>0</v>
      </c>
      <c r="N12" s="95" t="n">
        <v>0</v>
      </c>
      <c r="O12" s="96" t="n">
        <f aca="false">M12+N12</f>
        <v>0</v>
      </c>
      <c r="P12" s="95" t="n">
        <v>0</v>
      </c>
      <c r="Q12" s="95" t="n">
        <v>0</v>
      </c>
      <c r="R12" s="97" t="n">
        <f aca="false">P12+Q12</f>
        <v>0</v>
      </c>
      <c r="S12" s="98"/>
      <c r="T12" s="98"/>
      <c r="U12" s="98"/>
      <c r="V12" s="98"/>
    </row>
    <row r="13" s="100" customFormat="true" ht="18" hidden="false" customHeight="true" outlineLevel="0" collapsed="false">
      <c r="A13" s="92" t="n">
        <v>2</v>
      </c>
      <c r="B13" s="93" t="s">
        <v>121</v>
      </c>
      <c r="C13" s="94" t="n">
        <v>127</v>
      </c>
      <c r="D13" s="94" t="n">
        <v>105</v>
      </c>
      <c r="E13" s="94" t="n">
        <v>151</v>
      </c>
      <c r="F13" s="95" t="n">
        <f aca="false">C13+E13+D13</f>
        <v>383</v>
      </c>
      <c r="G13" s="94" t="n">
        <v>258</v>
      </c>
      <c r="H13" s="94" t="n">
        <v>973</v>
      </c>
      <c r="I13" s="96" t="n">
        <f aca="false">H13+G13</f>
        <v>1231</v>
      </c>
      <c r="J13" s="94" t="n">
        <v>77</v>
      </c>
      <c r="K13" s="94" t="n">
        <v>0</v>
      </c>
      <c r="L13" s="96" t="n">
        <f aca="false">J13+K13</f>
        <v>77</v>
      </c>
      <c r="M13" s="94" t="n">
        <v>77</v>
      </c>
      <c r="N13" s="94" t="n">
        <v>0</v>
      </c>
      <c r="O13" s="96" t="n">
        <f aca="false">M13+N13</f>
        <v>77</v>
      </c>
      <c r="P13" s="94" t="n">
        <v>77</v>
      </c>
      <c r="Q13" s="94" t="n">
        <v>0</v>
      </c>
      <c r="R13" s="97" t="n">
        <f aca="false">P13+Q13</f>
        <v>77</v>
      </c>
      <c r="S13" s="98"/>
      <c r="T13" s="98"/>
      <c r="U13" s="98"/>
      <c r="V13" s="98"/>
    </row>
    <row r="14" s="100" customFormat="true" ht="15.75" hidden="false" customHeight="false" outlineLevel="0" collapsed="false">
      <c r="A14" s="92" t="n">
        <v>3</v>
      </c>
      <c r="B14" s="93" t="s">
        <v>41</v>
      </c>
      <c r="C14" s="94" t="n">
        <v>74</v>
      </c>
      <c r="D14" s="94" t="n">
        <v>24</v>
      </c>
      <c r="E14" s="94" t="n">
        <v>35</v>
      </c>
      <c r="F14" s="95" t="n">
        <f aca="false">C14+E14+D14</f>
        <v>133</v>
      </c>
      <c r="G14" s="94" t="n">
        <v>154</v>
      </c>
      <c r="H14" s="94" t="n">
        <v>30</v>
      </c>
      <c r="I14" s="96" t="n">
        <v>184</v>
      </c>
      <c r="J14" s="94" t="n">
        <v>3</v>
      </c>
      <c r="K14" s="94" t="n">
        <v>1</v>
      </c>
      <c r="L14" s="96" t="n">
        <f aca="false">J14+K14</f>
        <v>4</v>
      </c>
      <c r="M14" s="94" t="n">
        <v>3</v>
      </c>
      <c r="N14" s="94" t="n">
        <v>1</v>
      </c>
      <c r="O14" s="96" t="n">
        <f aca="false">M14+N14</f>
        <v>4</v>
      </c>
      <c r="P14" s="94" t="n">
        <v>3</v>
      </c>
      <c r="Q14" s="94" t="n">
        <v>1</v>
      </c>
      <c r="R14" s="97" t="n">
        <f aca="false">P14+Q14</f>
        <v>4</v>
      </c>
      <c r="S14" s="98"/>
      <c r="T14" s="98"/>
      <c r="U14" s="98"/>
      <c r="V14" s="98"/>
    </row>
    <row r="15" s="100" customFormat="true" ht="15.75" hidden="false" customHeight="false" outlineLevel="0" collapsed="false">
      <c r="A15" s="92" t="n">
        <v>4</v>
      </c>
      <c r="B15" s="93" t="s">
        <v>42</v>
      </c>
      <c r="C15" s="94"/>
      <c r="D15" s="94"/>
      <c r="E15" s="94" t="n">
        <v>52</v>
      </c>
      <c r="F15" s="95" t="n">
        <f aca="false">C15+E15+D15</f>
        <v>52</v>
      </c>
      <c r="G15" s="94" t="n">
        <v>164</v>
      </c>
      <c r="H15" s="94" t="n">
        <v>85</v>
      </c>
      <c r="I15" s="96" t="n">
        <f aca="false">H15+G15</f>
        <v>249</v>
      </c>
      <c r="J15" s="94"/>
      <c r="K15" s="94" t="n">
        <v>2</v>
      </c>
      <c r="L15" s="96" t="n">
        <f aca="false">J15+K15</f>
        <v>2</v>
      </c>
      <c r="M15" s="94"/>
      <c r="N15" s="94" t="n">
        <v>2</v>
      </c>
      <c r="O15" s="96" t="n">
        <f aca="false">M15+N15</f>
        <v>2</v>
      </c>
      <c r="P15" s="94"/>
      <c r="Q15" s="94" t="n">
        <v>1</v>
      </c>
      <c r="R15" s="97" t="n">
        <f aca="false">P15+Q15</f>
        <v>1</v>
      </c>
      <c r="S15" s="98"/>
      <c r="T15" s="98"/>
      <c r="U15" s="98"/>
      <c r="V15" s="98"/>
    </row>
    <row r="16" customFormat="false" ht="15.75" hidden="false" customHeight="false" outlineLevel="0" collapsed="false">
      <c r="A16" s="92" t="n">
        <v>5</v>
      </c>
      <c r="B16" s="93" t="s">
        <v>43</v>
      </c>
      <c r="C16" s="94" t="n">
        <v>1137</v>
      </c>
      <c r="D16" s="94" t="n">
        <v>98</v>
      </c>
      <c r="E16" s="94" t="n">
        <v>54</v>
      </c>
      <c r="F16" s="95" t="n">
        <f aca="false">C16+E16+D16</f>
        <v>1289</v>
      </c>
      <c r="G16" s="94" t="n">
        <v>450</v>
      </c>
      <c r="H16" s="94" t="n">
        <v>83</v>
      </c>
      <c r="I16" s="96" t="n">
        <f aca="false">H16+G16</f>
        <v>533</v>
      </c>
      <c r="J16" s="94" t="n">
        <v>54</v>
      </c>
      <c r="K16" s="94" t="n">
        <v>6</v>
      </c>
      <c r="L16" s="96" t="n">
        <f aca="false">J16+K16</f>
        <v>60</v>
      </c>
      <c r="M16" s="94" t="n">
        <v>30</v>
      </c>
      <c r="N16" s="94" t="n">
        <v>6</v>
      </c>
      <c r="O16" s="96" t="n">
        <f aca="false">M16+N16</f>
        <v>36</v>
      </c>
      <c r="P16" s="94" t="n">
        <v>30</v>
      </c>
      <c r="Q16" s="94" t="n">
        <v>6</v>
      </c>
      <c r="R16" s="97" t="n">
        <f aca="false">P16+Q16</f>
        <v>36</v>
      </c>
      <c r="S16" s="98"/>
      <c r="T16" s="98"/>
      <c r="U16" s="98"/>
      <c r="V16" s="98"/>
    </row>
    <row r="17" customFormat="false" ht="15.75" hidden="false" customHeight="false" outlineLevel="0" collapsed="false">
      <c r="A17" s="92" t="n">
        <v>6</v>
      </c>
      <c r="B17" s="93" t="s">
        <v>44</v>
      </c>
      <c r="C17" s="101" t="n">
        <v>768</v>
      </c>
      <c r="D17" s="101" t="n">
        <v>55</v>
      </c>
      <c r="E17" s="101" t="n">
        <v>90</v>
      </c>
      <c r="F17" s="95" t="n">
        <f aca="false">C17+E17+D17</f>
        <v>913</v>
      </c>
      <c r="G17" s="101" t="n">
        <v>77</v>
      </c>
      <c r="H17" s="101" t="n">
        <v>5</v>
      </c>
      <c r="I17" s="96" t="n">
        <f aca="false">H17+G17</f>
        <v>82</v>
      </c>
      <c r="J17" s="101" t="n">
        <v>0</v>
      </c>
      <c r="K17" s="101" t="n">
        <v>1</v>
      </c>
      <c r="L17" s="96" t="n">
        <f aca="false">J17+K17</f>
        <v>1</v>
      </c>
      <c r="M17" s="101" t="n">
        <v>0</v>
      </c>
      <c r="N17" s="101" t="n">
        <v>1</v>
      </c>
      <c r="O17" s="96" t="n">
        <f aca="false">M17+N17</f>
        <v>1</v>
      </c>
      <c r="P17" s="101" t="n">
        <v>0</v>
      </c>
      <c r="Q17" s="101" t="n">
        <v>1</v>
      </c>
      <c r="R17" s="97" t="n">
        <f aca="false">P17+Q17</f>
        <v>1</v>
      </c>
      <c r="S17" s="98"/>
      <c r="T17" s="98"/>
      <c r="U17" s="98"/>
      <c r="V17" s="98"/>
    </row>
    <row r="18" customFormat="false" ht="16.5" hidden="false" customHeight="true" outlineLevel="0" collapsed="false">
      <c r="A18" s="102" t="n">
        <v>7</v>
      </c>
      <c r="B18" s="93" t="s">
        <v>45</v>
      </c>
      <c r="C18" s="95" t="n">
        <v>152</v>
      </c>
      <c r="D18" s="95" t="n">
        <v>49</v>
      </c>
      <c r="E18" s="95" t="n">
        <v>86</v>
      </c>
      <c r="F18" s="95" t="n">
        <f aca="false">C18+E18+D18</f>
        <v>287</v>
      </c>
      <c r="G18" s="95" t="n">
        <f aca="false">137+52+85+120+52+26</f>
        <v>472</v>
      </c>
      <c r="H18" s="95" t="n">
        <v>96</v>
      </c>
      <c r="I18" s="96" t="n">
        <f aca="false">H18+G18</f>
        <v>568</v>
      </c>
      <c r="J18" s="95" t="n">
        <f aca="false">1+1+2</f>
        <v>4</v>
      </c>
      <c r="K18" s="95" t="n">
        <v>1</v>
      </c>
      <c r="L18" s="96" t="n">
        <f aca="false">J18+K18</f>
        <v>5</v>
      </c>
      <c r="M18" s="95" t="n">
        <f aca="false">1+1+2</f>
        <v>4</v>
      </c>
      <c r="N18" s="95" t="n">
        <v>1</v>
      </c>
      <c r="O18" s="96" t="n">
        <f aca="false">M18+N18</f>
        <v>5</v>
      </c>
      <c r="P18" s="95" t="n">
        <f aca="false">1+1+2</f>
        <v>4</v>
      </c>
      <c r="Q18" s="95" t="n">
        <v>1</v>
      </c>
      <c r="R18" s="97" t="n">
        <f aca="false">P18+Q18</f>
        <v>5</v>
      </c>
      <c r="S18" s="98"/>
      <c r="T18" s="98"/>
      <c r="U18" s="98"/>
      <c r="V18" s="98"/>
    </row>
    <row r="19" s="99" customFormat="true" ht="15.75" hidden="false" customHeight="false" outlineLevel="0" collapsed="false">
      <c r="A19" s="92" t="n">
        <v>8</v>
      </c>
      <c r="B19" s="93" t="s">
        <v>46</v>
      </c>
      <c r="C19" s="94" t="n">
        <v>0</v>
      </c>
      <c r="D19" s="95" t="n">
        <v>80</v>
      </c>
      <c r="E19" s="95" t="n">
        <v>160</v>
      </c>
      <c r="F19" s="95" t="n">
        <f aca="false">C19+E19+D19</f>
        <v>240</v>
      </c>
      <c r="G19" s="95" t="n">
        <v>61</v>
      </c>
      <c r="H19" s="95" t="n">
        <v>162</v>
      </c>
      <c r="I19" s="96" t="n">
        <f aca="false">H19+G19</f>
        <v>223</v>
      </c>
      <c r="J19" s="95" t="n">
        <v>12</v>
      </c>
      <c r="K19" s="95" t="n">
        <v>2</v>
      </c>
      <c r="L19" s="96" t="n">
        <f aca="false">J19+K19</f>
        <v>14</v>
      </c>
      <c r="M19" s="95" t="n">
        <v>12</v>
      </c>
      <c r="N19" s="95" t="n">
        <v>2</v>
      </c>
      <c r="O19" s="96" t="n">
        <f aca="false">M19+N19</f>
        <v>14</v>
      </c>
      <c r="P19" s="95" t="n">
        <v>1</v>
      </c>
      <c r="Q19" s="95"/>
      <c r="R19" s="97" t="n">
        <f aca="false">P19+Q19</f>
        <v>1</v>
      </c>
      <c r="S19" s="98"/>
      <c r="T19" s="98"/>
      <c r="U19" s="98"/>
      <c r="V19" s="98"/>
    </row>
    <row r="20" s="100" customFormat="true" ht="15.75" hidden="false" customHeight="false" outlineLevel="0" collapsed="false">
      <c r="A20" s="92" t="n">
        <v>9</v>
      </c>
      <c r="B20" s="93" t="s">
        <v>47</v>
      </c>
      <c r="C20" s="101" t="n">
        <v>471</v>
      </c>
      <c r="D20" s="101" t="n">
        <v>40</v>
      </c>
      <c r="E20" s="101" t="n">
        <v>26</v>
      </c>
      <c r="F20" s="95" t="n">
        <f aca="false">C20+E20+D20</f>
        <v>537</v>
      </c>
      <c r="G20" s="101" t="n">
        <v>441</v>
      </c>
      <c r="H20" s="101" t="n">
        <v>225</v>
      </c>
      <c r="I20" s="96" t="n">
        <f aca="false">H20+G20</f>
        <v>666</v>
      </c>
      <c r="J20" s="101" t="n">
        <v>30</v>
      </c>
      <c r="K20" s="101" t="n">
        <v>2</v>
      </c>
      <c r="L20" s="96" t="n">
        <f aca="false">J20+K20</f>
        <v>32</v>
      </c>
      <c r="M20" s="101" t="n">
        <v>11</v>
      </c>
      <c r="N20" s="101" t="n">
        <v>2</v>
      </c>
      <c r="O20" s="96" t="n">
        <f aca="false">M20+N20</f>
        <v>13</v>
      </c>
      <c r="P20" s="101" t="n">
        <v>10</v>
      </c>
      <c r="Q20" s="101" t="n">
        <v>2</v>
      </c>
      <c r="R20" s="97" t="n">
        <f aca="false">P20+Q20</f>
        <v>12</v>
      </c>
      <c r="S20" s="98"/>
      <c r="T20" s="98"/>
      <c r="U20" s="98"/>
      <c r="V20" s="98"/>
    </row>
    <row r="21" customFormat="false" ht="15.75" hidden="false" customHeight="false" outlineLevel="0" collapsed="false">
      <c r="A21" s="92" t="n">
        <v>10</v>
      </c>
      <c r="B21" s="93" t="s">
        <v>48</v>
      </c>
      <c r="C21" s="101" t="n">
        <v>11</v>
      </c>
      <c r="D21" s="101" t="n">
        <v>102</v>
      </c>
      <c r="E21" s="101" t="n">
        <v>87</v>
      </c>
      <c r="F21" s="95" t="n">
        <f aca="false">C21+E21+D21</f>
        <v>200</v>
      </c>
      <c r="G21" s="101" t="n">
        <v>220</v>
      </c>
      <c r="H21" s="101" t="n">
        <v>320</v>
      </c>
      <c r="I21" s="96" t="n">
        <f aca="false">H21+G21</f>
        <v>540</v>
      </c>
      <c r="J21" s="101" t="n">
        <v>5</v>
      </c>
      <c r="K21" s="101" t="n">
        <v>0</v>
      </c>
      <c r="L21" s="96" t="n">
        <f aca="false">J21+K21</f>
        <v>5</v>
      </c>
      <c r="M21" s="101" t="n">
        <v>5</v>
      </c>
      <c r="N21" s="101" t="n">
        <v>0</v>
      </c>
      <c r="O21" s="96" t="n">
        <f aca="false">M21+N21</f>
        <v>5</v>
      </c>
      <c r="P21" s="101" t="n">
        <v>5</v>
      </c>
      <c r="Q21" s="101" t="n">
        <v>0</v>
      </c>
      <c r="R21" s="97" t="n">
        <f aca="false">P21+Q21</f>
        <v>5</v>
      </c>
      <c r="S21" s="98"/>
      <c r="T21" s="98"/>
      <c r="U21" s="98"/>
      <c r="V21" s="98"/>
    </row>
    <row r="22" s="99" customFormat="true" ht="15.75" hidden="false" customHeight="false" outlineLevel="0" collapsed="false">
      <c r="A22" s="92" t="n">
        <v>11</v>
      </c>
      <c r="B22" s="93" t="s">
        <v>49</v>
      </c>
      <c r="C22" s="101" t="n">
        <v>0</v>
      </c>
      <c r="D22" s="101" t="n">
        <v>166</v>
      </c>
      <c r="E22" s="101" t="n">
        <v>92</v>
      </c>
      <c r="F22" s="95" t="n">
        <f aca="false">C22+E22+D22</f>
        <v>258</v>
      </c>
      <c r="G22" s="101" t="n">
        <v>820</v>
      </c>
      <c r="H22" s="101" t="n">
        <v>243</v>
      </c>
      <c r="I22" s="96" t="n">
        <f aca="false">H22+G22</f>
        <v>1063</v>
      </c>
      <c r="J22" s="101" t="n">
        <v>67</v>
      </c>
      <c r="K22" s="101" t="n">
        <v>6</v>
      </c>
      <c r="L22" s="96" t="n">
        <f aca="false">J22+K22</f>
        <v>73</v>
      </c>
      <c r="M22" s="101" t="n">
        <v>57</v>
      </c>
      <c r="N22" s="101" t="n">
        <v>6</v>
      </c>
      <c r="O22" s="96" t="n">
        <f aca="false">M22+N22</f>
        <v>63</v>
      </c>
      <c r="P22" s="101" t="n">
        <v>57</v>
      </c>
      <c r="Q22" s="101" t="n">
        <v>6</v>
      </c>
      <c r="R22" s="97" t="n">
        <f aca="false">P22+Q22</f>
        <v>63</v>
      </c>
      <c r="S22" s="98"/>
      <c r="T22" s="98"/>
      <c r="U22" s="98"/>
      <c r="V22" s="98"/>
    </row>
    <row r="23" customFormat="false" ht="15.75" hidden="false" customHeight="false" outlineLevel="0" collapsed="false">
      <c r="A23" s="92" t="n">
        <v>12</v>
      </c>
      <c r="B23" s="93" t="s">
        <v>50</v>
      </c>
      <c r="C23" s="101" t="n">
        <v>0</v>
      </c>
      <c r="D23" s="101" t="n">
        <v>121</v>
      </c>
      <c r="E23" s="101" t="n">
        <v>42</v>
      </c>
      <c r="F23" s="95" t="n">
        <f aca="false">C23+E23+D23</f>
        <v>163</v>
      </c>
      <c r="G23" s="101" t="n">
        <v>222</v>
      </c>
      <c r="H23" s="101" t="n">
        <v>91</v>
      </c>
      <c r="I23" s="96" t="n">
        <f aca="false">H23+G23</f>
        <v>313</v>
      </c>
      <c r="J23" s="101" t="n">
        <v>24</v>
      </c>
      <c r="K23" s="101" t="n">
        <v>31</v>
      </c>
      <c r="L23" s="96" t="n">
        <f aca="false">J23+K23</f>
        <v>55</v>
      </c>
      <c r="M23" s="101" t="n">
        <v>24</v>
      </c>
      <c r="N23" s="101" t="n">
        <v>31</v>
      </c>
      <c r="O23" s="96" t="n">
        <f aca="false">M23+N23</f>
        <v>55</v>
      </c>
      <c r="P23" s="101" t="n">
        <v>24</v>
      </c>
      <c r="Q23" s="101" t="n">
        <v>31</v>
      </c>
      <c r="R23" s="97" t="n">
        <f aca="false">P23+Q23</f>
        <v>55</v>
      </c>
      <c r="S23" s="98"/>
      <c r="T23" s="98"/>
      <c r="U23" s="98"/>
      <c r="V23" s="98"/>
    </row>
    <row r="24" s="100" customFormat="true" ht="15.75" hidden="false" customHeight="false" outlineLevel="0" collapsed="false">
      <c r="A24" s="92" t="n">
        <v>13</v>
      </c>
      <c r="B24" s="93" t="s">
        <v>51</v>
      </c>
      <c r="C24" s="101" t="n">
        <v>0</v>
      </c>
      <c r="D24" s="101" t="n">
        <v>0</v>
      </c>
      <c r="E24" s="101" t="n">
        <v>47</v>
      </c>
      <c r="F24" s="95" t="n">
        <f aca="false">C24+E24+D24</f>
        <v>47</v>
      </c>
      <c r="G24" s="101" t="n">
        <v>119</v>
      </c>
      <c r="H24" s="101" t="n">
        <v>143</v>
      </c>
      <c r="I24" s="96" t="n">
        <f aca="false">H24+G24</f>
        <v>262</v>
      </c>
      <c r="J24" s="101" t="n">
        <v>0</v>
      </c>
      <c r="K24" s="101" t="n">
        <v>10</v>
      </c>
      <c r="L24" s="96" t="n">
        <f aca="false">J24+K24</f>
        <v>10</v>
      </c>
      <c r="M24" s="101" t="n">
        <v>0</v>
      </c>
      <c r="N24" s="101" t="n">
        <v>10</v>
      </c>
      <c r="O24" s="96" t="n">
        <f aca="false">M24+N24</f>
        <v>10</v>
      </c>
      <c r="P24" s="101" t="n">
        <v>0</v>
      </c>
      <c r="Q24" s="101" t="n">
        <v>10</v>
      </c>
      <c r="R24" s="97" t="n">
        <f aca="false">P24+Q24</f>
        <v>10</v>
      </c>
      <c r="S24" s="98"/>
      <c r="T24" s="98"/>
      <c r="U24" s="98"/>
      <c r="V24" s="98"/>
    </row>
    <row r="25" s="100" customFormat="true" ht="15.75" hidden="false" customHeight="false" outlineLevel="0" collapsed="false">
      <c r="A25" s="92" t="n">
        <v>14</v>
      </c>
      <c r="B25" s="93" t="s">
        <v>52</v>
      </c>
      <c r="C25" s="101" t="n">
        <v>259</v>
      </c>
      <c r="D25" s="101" t="n">
        <v>98</v>
      </c>
      <c r="E25" s="101" t="n">
        <v>87</v>
      </c>
      <c r="F25" s="95" t="n">
        <f aca="false">C25+E25+D25</f>
        <v>444</v>
      </c>
      <c r="G25" s="101" t="n">
        <v>162</v>
      </c>
      <c r="H25" s="101" t="n">
        <v>82</v>
      </c>
      <c r="I25" s="96" t="n">
        <f aca="false">H25+G25</f>
        <v>244</v>
      </c>
      <c r="J25" s="101" t="n">
        <v>7</v>
      </c>
      <c r="K25" s="101" t="n">
        <v>1</v>
      </c>
      <c r="L25" s="96" t="n">
        <f aca="false">J25+K25</f>
        <v>8</v>
      </c>
      <c r="M25" s="101" t="n">
        <v>7</v>
      </c>
      <c r="N25" s="101" t="n">
        <v>1</v>
      </c>
      <c r="O25" s="96" t="n">
        <f aca="false">M25+N25</f>
        <v>8</v>
      </c>
      <c r="P25" s="101" t="n">
        <v>7</v>
      </c>
      <c r="Q25" s="101" t="n">
        <v>0</v>
      </c>
      <c r="R25" s="97" t="n">
        <f aca="false">P25+Q25</f>
        <v>7</v>
      </c>
      <c r="S25" s="98"/>
      <c r="T25" s="98"/>
      <c r="U25" s="98"/>
      <c r="V25" s="98"/>
    </row>
    <row r="26" s="100" customFormat="true" ht="15.75" hidden="false" customHeight="false" outlineLevel="0" collapsed="false">
      <c r="A26" s="92" t="n">
        <v>15</v>
      </c>
      <c r="B26" s="93" t="s">
        <v>53</v>
      </c>
      <c r="C26" s="101" t="n">
        <v>130</v>
      </c>
      <c r="D26" s="101" t="n">
        <v>30</v>
      </c>
      <c r="E26" s="101" t="n">
        <v>70</v>
      </c>
      <c r="F26" s="95" t="n">
        <f aca="false">C26+E26+D26</f>
        <v>230</v>
      </c>
      <c r="G26" s="101" t="n">
        <v>86</v>
      </c>
      <c r="H26" s="101" t="n">
        <v>38</v>
      </c>
      <c r="I26" s="96" t="n">
        <f aca="false">H26+G26</f>
        <v>124</v>
      </c>
      <c r="J26" s="101" t="n">
        <v>16</v>
      </c>
      <c r="K26" s="101" t="n">
        <v>3</v>
      </c>
      <c r="L26" s="96" t="n">
        <f aca="false">J26+K26</f>
        <v>19</v>
      </c>
      <c r="M26" s="101" t="n">
        <v>16</v>
      </c>
      <c r="N26" s="101" t="n">
        <v>3</v>
      </c>
      <c r="O26" s="96" t="n">
        <f aca="false">M26+N26</f>
        <v>19</v>
      </c>
      <c r="P26" s="101" t="n">
        <v>16</v>
      </c>
      <c r="Q26" s="101" t="n">
        <v>3</v>
      </c>
      <c r="R26" s="97" t="n">
        <f aca="false">P26+Q26</f>
        <v>19</v>
      </c>
      <c r="S26" s="98"/>
      <c r="T26" s="98"/>
      <c r="U26" s="98"/>
      <c r="V26" s="98"/>
    </row>
    <row r="27" s="100" customFormat="true" ht="15.75" hidden="false" customHeight="false" outlineLevel="0" collapsed="false">
      <c r="A27" s="92" t="n">
        <v>16</v>
      </c>
      <c r="B27" s="93" t="s">
        <v>54</v>
      </c>
      <c r="C27" s="101" t="n">
        <v>385</v>
      </c>
      <c r="D27" s="101" t="n">
        <v>407</v>
      </c>
      <c r="E27" s="101" t="n">
        <v>60</v>
      </c>
      <c r="F27" s="95" t="n">
        <f aca="false">C27+E27+D27</f>
        <v>852</v>
      </c>
      <c r="G27" s="101" t="n">
        <v>319</v>
      </c>
      <c r="H27" s="101" t="n">
        <v>180</v>
      </c>
      <c r="I27" s="96" t="n">
        <f aca="false">H27+G27</f>
        <v>499</v>
      </c>
      <c r="J27" s="101" t="n">
        <v>14</v>
      </c>
      <c r="K27" s="101" t="n">
        <v>11</v>
      </c>
      <c r="L27" s="96" t="n">
        <f aca="false">J27+K27</f>
        <v>25</v>
      </c>
      <c r="M27" s="101" t="n">
        <v>14</v>
      </c>
      <c r="N27" s="101" t="n">
        <v>11</v>
      </c>
      <c r="O27" s="96" t="n">
        <f aca="false">M27+N27</f>
        <v>25</v>
      </c>
      <c r="P27" s="101" t="n">
        <v>14</v>
      </c>
      <c r="Q27" s="101" t="n">
        <v>11</v>
      </c>
      <c r="R27" s="97" t="n">
        <f aca="false">P27+Q27</f>
        <v>25</v>
      </c>
      <c r="S27" s="98"/>
      <c r="T27" s="98"/>
      <c r="U27" s="98"/>
      <c r="V27" s="98"/>
    </row>
    <row r="28" customFormat="false" ht="15.75" hidden="false" customHeight="false" outlineLevel="0" collapsed="false">
      <c r="A28" s="92" t="n">
        <v>17</v>
      </c>
      <c r="B28" s="93" t="s">
        <v>55</v>
      </c>
      <c r="C28" s="101" t="n">
        <v>80</v>
      </c>
      <c r="D28" s="101" t="n">
        <v>33</v>
      </c>
      <c r="E28" s="101" t="n">
        <v>46</v>
      </c>
      <c r="F28" s="95" t="n">
        <f aca="false">C28+E28+D28</f>
        <v>159</v>
      </c>
      <c r="G28" s="101" t="n">
        <v>165</v>
      </c>
      <c r="H28" s="101" t="n">
        <v>97</v>
      </c>
      <c r="I28" s="96" t="n">
        <f aca="false">H28+G28</f>
        <v>262</v>
      </c>
      <c r="J28" s="101" t="n">
        <v>1</v>
      </c>
      <c r="K28" s="101" t="n">
        <v>1</v>
      </c>
      <c r="L28" s="96" t="n">
        <f aca="false">J28+K28</f>
        <v>2</v>
      </c>
      <c r="M28" s="101" t="n">
        <v>1</v>
      </c>
      <c r="N28" s="101" t="n">
        <v>1</v>
      </c>
      <c r="O28" s="96" t="n">
        <f aca="false">M28+N28</f>
        <v>2</v>
      </c>
      <c r="P28" s="101" t="n">
        <v>1</v>
      </c>
      <c r="Q28" s="101" t="n">
        <v>1</v>
      </c>
      <c r="R28" s="97" t="n">
        <f aca="false">P28+Q28</f>
        <v>2</v>
      </c>
      <c r="S28" s="98"/>
      <c r="T28" s="98"/>
      <c r="U28" s="98"/>
      <c r="V28" s="98"/>
    </row>
    <row r="29" s="100" customFormat="true" ht="15.75" hidden="false" customHeight="false" outlineLevel="0" collapsed="false">
      <c r="A29" s="92" t="n">
        <v>18</v>
      </c>
      <c r="B29" s="93" t="s">
        <v>56</v>
      </c>
      <c r="C29" s="101" t="n">
        <v>0</v>
      </c>
      <c r="D29" s="101" t="n">
        <v>0</v>
      </c>
      <c r="E29" s="101" t="n">
        <v>34</v>
      </c>
      <c r="F29" s="95" t="n">
        <f aca="false">C29+E29+D29</f>
        <v>34</v>
      </c>
      <c r="G29" s="101" t="n">
        <v>130</v>
      </c>
      <c r="H29" s="101" t="n">
        <v>0</v>
      </c>
      <c r="I29" s="96" t="n">
        <f aca="false">H29+G29</f>
        <v>130</v>
      </c>
      <c r="J29" s="101" t="n">
        <v>5</v>
      </c>
      <c r="K29" s="101" t="n">
        <v>0</v>
      </c>
      <c r="L29" s="96" t="n">
        <f aca="false">J29+K29</f>
        <v>5</v>
      </c>
      <c r="M29" s="101" t="n">
        <v>5</v>
      </c>
      <c r="N29" s="101" t="n">
        <v>0</v>
      </c>
      <c r="O29" s="96" t="n">
        <f aca="false">M29+N29</f>
        <v>5</v>
      </c>
      <c r="P29" s="101" t="n">
        <v>5</v>
      </c>
      <c r="Q29" s="101" t="n">
        <v>0</v>
      </c>
      <c r="R29" s="97" t="n">
        <f aca="false">P29+Q29</f>
        <v>5</v>
      </c>
      <c r="S29" s="98"/>
      <c r="T29" s="98"/>
      <c r="U29" s="98"/>
      <c r="V29" s="98"/>
    </row>
    <row r="30" customFormat="false" ht="15.75" hidden="false" customHeight="false" outlineLevel="0" collapsed="false">
      <c r="A30" s="92" t="n">
        <v>19</v>
      </c>
      <c r="B30" s="93" t="s">
        <v>57</v>
      </c>
      <c r="C30" s="101"/>
      <c r="D30" s="101"/>
      <c r="E30" s="101"/>
      <c r="F30" s="95" t="n">
        <f aca="false">C30+E30+D30</f>
        <v>0</v>
      </c>
      <c r="G30" s="101"/>
      <c r="H30" s="101"/>
      <c r="I30" s="96" t="n">
        <f aca="false">H30+G30</f>
        <v>0</v>
      </c>
      <c r="J30" s="101"/>
      <c r="K30" s="101"/>
      <c r="L30" s="96" t="n">
        <f aca="false">J30+K30</f>
        <v>0</v>
      </c>
      <c r="M30" s="101"/>
      <c r="N30" s="101"/>
      <c r="O30" s="96" t="n">
        <f aca="false">M30+N30</f>
        <v>0</v>
      </c>
      <c r="P30" s="101"/>
      <c r="Q30" s="101"/>
      <c r="R30" s="97" t="n">
        <f aca="false">P30+Q30</f>
        <v>0</v>
      </c>
      <c r="S30" s="98"/>
      <c r="T30" s="98"/>
      <c r="U30" s="98"/>
      <c r="V30" s="98"/>
    </row>
    <row r="31" s="100" customFormat="true" ht="15.75" hidden="false" customHeight="false" outlineLevel="0" collapsed="false">
      <c r="A31" s="92" t="n">
        <v>20</v>
      </c>
      <c r="B31" s="93" t="s">
        <v>58</v>
      </c>
      <c r="C31" s="101"/>
      <c r="D31" s="101"/>
      <c r="E31" s="101" t="n">
        <v>27</v>
      </c>
      <c r="F31" s="95" t="n">
        <f aca="false">C31+E31+D31</f>
        <v>27</v>
      </c>
      <c r="G31" s="101"/>
      <c r="H31" s="101" t="n">
        <v>24</v>
      </c>
      <c r="I31" s="96" t="n">
        <f aca="false">H31+G31</f>
        <v>24</v>
      </c>
      <c r="J31" s="101"/>
      <c r="K31" s="101" t="n">
        <v>1</v>
      </c>
      <c r="L31" s="96" t="n">
        <f aca="false">J31+K31</f>
        <v>1</v>
      </c>
      <c r="M31" s="101"/>
      <c r="N31" s="101" t="n">
        <v>1</v>
      </c>
      <c r="O31" s="96" t="n">
        <f aca="false">M31+N31</f>
        <v>1</v>
      </c>
      <c r="P31" s="101"/>
      <c r="Q31" s="101" t="n">
        <v>1</v>
      </c>
      <c r="R31" s="97" t="n">
        <f aca="false">P31+Q31</f>
        <v>1</v>
      </c>
      <c r="S31" s="98"/>
      <c r="T31" s="98"/>
      <c r="U31" s="98"/>
      <c r="V31" s="98"/>
    </row>
    <row r="32" s="106" customFormat="true" ht="15.75" hidden="false" customHeight="false" outlineLevel="0" collapsed="false">
      <c r="A32" s="103" t="n">
        <v>21</v>
      </c>
      <c r="B32" s="104" t="s">
        <v>59</v>
      </c>
      <c r="C32" s="94" t="n">
        <v>0</v>
      </c>
      <c r="D32" s="94" t="n">
        <v>0</v>
      </c>
      <c r="E32" s="94" t="n">
        <v>64</v>
      </c>
      <c r="F32" s="95" t="n">
        <f aca="false">C32+E32+D32</f>
        <v>64</v>
      </c>
      <c r="G32" s="94" t="n">
        <v>178</v>
      </c>
      <c r="H32" s="94" t="n">
        <v>20</v>
      </c>
      <c r="I32" s="95" t="n">
        <f aca="false">H32+G32</f>
        <v>198</v>
      </c>
      <c r="J32" s="94" t="n">
        <v>27</v>
      </c>
      <c r="K32" s="94" t="n">
        <v>0</v>
      </c>
      <c r="L32" s="95" t="n">
        <f aca="false">J32+K32</f>
        <v>27</v>
      </c>
      <c r="M32" s="94" t="n">
        <v>27</v>
      </c>
      <c r="N32" s="94" t="n">
        <v>0</v>
      </c>
      <c r="O32" s="95" t="n">
        <f aca="false">M32+N32</f>
        <v>27</v>
      </c>
      <c r="P32" s="94" t="n">
        <v>13</v>
      </c>
      <c r="Q32" s="94" t="n">
        <v>0</v>
      </c>
      <c r="R32" s="105" t="n">
        <f aca="false">P32+Q32</f>
        <v>13</v>
      </c>
      <c r="S32" s="98"/>
      <c r="T32" s="98"/>
      <c r="U32" s="98"/>
      <c r="V32" s="98"/>
    </row>
    <row r="33" customFormat="false" ht="15.75" hidden="false" customHeight="false" outlineLevel="0" collapsed="false">
      <c r="A33" s="92" t="n">
        <v>22</v>
      </c>
      <c r="B33" s="93" t="s">
        <v>60</v>
      </c>
      <c r="C33" s="101"/>
      <c r="D33" s="101"/>
      <c r="E33" s="101" t="n">
        <v>23</v>
      </c>
      <c r="F33" s="95" t="n">
        <f aca="false">C33+E33+D33</f>
        <v>23</v>
      </c>
      <c r="G33" s="101" t="n">
        <v>26</v>
      </c>
      <c r="H33" s="101" t="n">
        <v>30</v>
      </c>
      <c r="I33" s="96" t="n">
        <f aca="false">H33+G33</f>
        <v>56</v>
      </c>
      <c r="J33" s="101"/>
      <c r="K33" s="101" t="n">
        <v>2</v>
      </c>
      <c r="L33" s="96" t="n">
        <f aca="false">J33+K33</f>
        <v>2</v>
      </c>
      <c r="M33" s="101"/>
      <c r="N33" s="101" t="n">
        <v>2</v>
      </c>
      <c r="O33" s="96" t="n">
        <f aca="false">M33+N33</f>
        <v>2</v>
      </c>
      <c r="P33" s="101"/>
      <c r="Q33" s="101" t="n">
        <v>2</v>
      </c>
      <c r="R33" s="97" t="n">
        <f aca="false">P33+Q33</f>
        <v>2</v>
      </c>
      <c r="S33" s="98"/>
      <c r="T33" s="98"/>
      <c r="U33" s="98"/>
      <c r="V33" s="98"/>
    </row>
    <row r="34" s="100" customFormat="true" ht="15.75" hidden="false" customHeight="false" outlineLevel="0" collapsed="false">
      <c r="A34" s="92" t="n">
        <v>23</v>
      </c>
      <c r="B34" s="93" t="s">
        <v>61</v>
      </c>
      <c r="C34" s="101" t="n">
        <v>232</v>
      </c>
      <c r="D34" s="101" t="n">
        <v>19</v>
      </c>
      <c r="E34" s="101" t="n">
        <v>21</v>
      </c>
      <c r="F34" s="95" t="n">
        <f aca="false">C34+E34+D34</f>
        <v>272</v>
      </c>
      <c r="G34" s="101" t="n">
        <v>19</v>
      </c>
      <c r="H34" s="101" t="n">
        <v>21</v>
      </c>
      <c r="I34" s="96" t="n">
        <f aca="false">H34+G34</f>
        <v>40</v>
      </c>
      <c r="J34" s="101" t="n">
        <v>4</v>
      </c>
      <c r="K34" s="101" t="n">
        <v>0</v>
      </c>
      <c r="L34" s="96" t="n">
        <f aca="false">J34+K34</f>
        <v>4</v>
      </c>
      <c r="M34" s="101" t="n">
        <v>4</v>
      </c>
      <c r="N34" s="101" t="n">
        <v>0</v>
      </c>
      <c r="O34" s="96" t="n">
        <f aca="false">M34+N34</f>
        <v>4</v>
      </c>
      <c r="P34" s="101" t="n">
        <v>4</v>
      </c>
      <c r="Q34" s="101" t="n">
        <v>0</v>
      </c>
      <c r="R34" s="97" t="n">
        <f aca="false">P34+Q34</f>
        <v>4</v>
      </c>
      <c r="S34" s="98"/>
      <c r="T34" s="98"/>
      <c r="U34" s="98"/>
      <c r="V34" s="98"/>
    </row>
    <row r="35" s="99" customFormat="true" ht="15.75" hidden="false" customHeight="false" outlineLevel="0" collapsed="false">
      <c r="A35" s="92" t="n">
        <v>24</v>
      </c>
      <c r="B35" s="93" t="s">
        <v>62</v>
      </c>
      <c r="C35" s="107"/>
      <c r="D35" s="108"/>
      <c r="E35" s="108" t="n">
        <v>220</v>
      </c>
      <c r="F35" s="108" t="n">
        <f aca="false">C35+E35+D35</f>
        <v>220</v>
      </c>
      <c r="G35" s="108" t="n">
        <v>335</v>
      </c>
      <c r="H35" s="108" t="n">
        <v>208</v>
      </c>
      <c r="I35" s="109" t="n">
        <f aca="false">H35+G35</f>
        <v>543</v>
      </c>
      <c r="J35" s="108" t="n">
        <v>112</v>
      </c>
      <c r="K35" s="108" t="n">
        <v>2</v>
      </c>
      <c r="L35" s="96" t="n">
        <f aca="false">J35+K35</f>
        <v>114</v>
      </c>
      <c r="M35" s="108" t="n">
        <v>112</v>
      </c>
      <c r="N35" s="108" t="n">
        <v>2</v>
      </c>
      <c r="O35" s="96" t="n">
        <f aca="false">M35+N35</f>
        <v>114</v>
      </c>
      <c r="P35" s="108" t="n">
        <v>112</v>
      </c>
      <c r="Q35" s="108" t="n">
        <v>2</v>
      </c>
      <c r="R35" s="97" t="n">
        <f aca="false">P35+Q35</f>
        <v>114</v>
      </c>
      <c r="S35" s="98"/>
      <c r="T35" s="98"/>
      <c r="U35" s="98"/>
      <c r="V35" s="98"/>
    </row>
    <row r="36" s="100" customFormat="true" ht="15.75" hidden="false" customHeight="false" outlineLevel="0" collapsed="false">
      <c r="A36" s="92" t="n">
        <v>25</v>
      </c>
      <c r="B36" s="93" t="s">
        <v>63</v>
      </c>
      <c r="C36" s="110" t="s">
        <v>122</v>
      </c>
      <c r="D36" s="95" t="n">
        <v>122</v>
      </c>
      <c r="E36" s="95" t="n">
        <v>52</v>
      </c>
      <c r="F36" s="95" t="n">
        <f aca="false">C36+E36+D36</f>
        <v>688</v>
      </c>
      <c r="G36" s="95" t="n">
        <v>626</v>
      </c>
      <c r="H36" s="95" t="n">
        <v>127</v>
      </c>
      <c r="I36" s="96" t="n">
        <f aca="false">H36+G36</f>
        <v>753</v>
      </c>
      <c r="J36" s="95" t="n">
        <v>51</v>
      </c>
      <c r="K36" s="95" t="n">
        <v>10</v>
      </c>
      <c r="L36" s="96" t="n">
        <f aca="false">J36+K36</f>
        <v>61</v>
      </c>
      <c r="M36" s="95" t="n">
        <v>51</v>
      </c>
      <c r="N36" s="95" t="n">
        <v>10</v>
      </c>
      <c r="O36" s="96" t="n">
        <f aca="false">M36+N36</f>
        <v>61</v>
      </c>
      <c r="P36" s="95" t="n">
        <v>34</v>
      </c>
      <c r="Q36" s="95" t="n">
        <v>9</v>
      </c>
      <c r="R36" s="97" t="n">
        <f aca="false">P36+Q36</f>
        <v>43</v>
      </c>
      <c r="S36" s="98"/>
      <c r="T36" s="98"/>
      <c r="U36" s="98"/>
      <c r="V36" s="98"/>
    </row>
    <row r="37" s="99" customFormat="true" ht="15.75" hidden="false" customHeight="false" outlineLevel="0" collapsed="false">
      <c r="A37" s="92" t="n">
        <v>26</v>
      </c>
      <c r="B37" s="93" t="s">
        <v>64</v>
      </c>
      <c r="C37" s="101" t="n">
        <v>1802</v>
      </c>
      <c r="D37" s="101" t="n">
        <v>313</v>
      </c>
      <c r="E37" s="101" t="n">
        <v>55</v>
      </c>
      <c r="F37" s="95" t="n">
        <f aca="false">C37+E37+D37</f>
        <v>2170</v>
      </c>
      <c r="G37" s="101" t="n">
        <v>22223</v>
      </c>
      <c r="H37" s="101" t="n">
        <v>60000</v>
      </c>
      <c r="I37" s="96" t="n">
        <f aca="false">H37+G37</f>
        <v>82223</v>
      </c>
      <c r="J37" s="101" t="n">
        <v>1016</v>
      </c>
      <c r="K37" s="101" t="n">
        <v>117</v>
      </c>
      <c r="L37" s="96" t="n">
        <f aca="false">J37+K37</f>
        <v>1133</v>
      </c>
      <c r="M37" s="101" t="n">
        <v>48</v>
      </c>
      <c r="N37" s="101" t="n">
        <v>117</v>
      </c>
      <c r="O37" s="96" t="n">
        <f aca="false">M37+N37</f>
        <v>165</v>
      </c>
      <c r="P37" s="101" t="n">
        <v>48</v>
      </c>
      <c r="Q37" s="101" t="n">
        <v>117</v>
      </c>
      <c r="R37" s="97" t="n">
        <f aca="false">P37+Q37</f>
        <v>165</v>
      </c>
      <c r="S37" s="98"/>
      <c r="T37" s="98"/>
      <c r="U37" s="98"/>
      <c r="V37" s="98"/>
    </row>
    <row r="38" customFormat="false" ht="15.75" hidden="false" customHeight="false" outlineLevel="0" collapsed="false">
      <c r="A38" s="92" t="n">
        <v>27</v>
      </c>
      <c r="B38" s="93" t="s">
        <v>65</v>
      </c>
      <c r="C38" s="111"/>
      <c r="D38" s="112" t="n">
        <v>293</v>
      </c>
      <c r="E38" s="112" t="n">
        <v>76</v>
      </c>
      <c r="F38" s="95" t="n">
        <f aca="false">C38+E38+D38</f>
        <v>369</v>
      </c>
      <c r="G38" s="112" t="n">
        <v>79</v>
      </c>
      <c r="H38" s="112" t="n">
        <v>140</v>
      </c>
      <c r="I38" s="96" t="n">
        <f aca="false">H38+G38</f>
        <v>219</v>
      </c>
      <c r="J38" s="112"/>
      <c r="K38" s="112" t="n">
        <v>3</v>
      </c>
      <c r="L38" s="96" t="n">
        <f aca="false">J38+K38</f>
        <v>3</v>
      </c>
      <c r="M38" s="112"/>
      <c r="N38" s="112" t="n">
        <v>3</v>
      </c>
      <c r="O38" s="96" t="n">
        <f aca="false">M38+N38</f>
        <v>3</v>
      </c>
      <c r="P38" s="112"/>
      <c r="Q38" s="112" t="n">
        <v>3</v>
      </c>
      <c r="R38" s="97" t="n">
        <f aca="false">P38+Q38</f>
        <v>3</v>
      </c>
      <c r="S38" s="98"/>
      <c r="T38" s="98"/>
      <c r="U38" s="98"/>
      <c r="V38" s="98"/>
    </row>
    <row r="39" s="100" customFormat="true" ht="15.75" hidden="false" customHeight="false" outlineLevel="0" collapsed="false">
      <c r="A39" s="92" t="n">
        <v>28</v>
      </c>
      <c r="B39" s="93" t="s">
        <v>66</v>
      </c>
      <c r="C39" s="101" t="n">
        <v>0</v>
      </c>
      <c r="D39" s="101" t="n">
        <v>65</v>
      </c>
      <c r="E39" s="101" t="n">
        <v>59</v>
      </c>
      <c r="F39" s="95" t="n">
        <f aca="false">C39+E39+D39</f>
        <v>124</v>
      </c>
      <c r="G39" s="101" t="n">
        <v>588</v>
      </c>
      <c r="H39" s="101" t="n">
        <v>28</v>
      </c>
      <c r="I39" s="96" t="n">
        <f aca="false">H39+G39</f>
        <v>616</v>
      </c>
      <c r="J39" s="101" t="n">
        <v>44</v>
      </c>
      <c r="K39" s="101" t="n">
        <v>2</v>
      </c>
      <c r="L39" s="96" t="n">
        <f aca="false">J39+K39</f>
        <v>46</v>
      </c>
      <c r="M39" s="101" t="n">
        <v>44</v>
      </c>
      <c r="N39" s="101" t="n">
        <v>1</v>
      </c>
      <c r="O39" s="96" t="n">
        <f aca="false">M39+N39</f>
        <v>45</v>
      </c>
      <c r="P39" s="101" t="n">
        <v>16</v>
      </c>
      <c r="Q39" s="101"/>
      <c r="R39" s="97" t="n">
        <f aca="false">P39+Q39</f>
        <v>16</v>
      </c>
      <c r="S39" s="98"/>
      <c r="T39" s="98"/>
      <c r="U39" s="98"/>
      <c r="V39" s="98"/>
    </row>
    <row r="40" s="99" customFormat="true" ht="15.75" hidden="false" customHeight="false" outlineLevel="0" collapsed="false">
      <c r="A40" s="92" t="n">
        <v>29</v>
      </c>
      <c r="B40" s="93" t="s">
        <v>67</v>
      </c>
      <c r="C40" s="101"/>
      <c r="D40" s="101" t="n">
        <v>171</v>
      </c>
      <c r="E40" s="101" t="n">
        <v>70</v>
      </c>
      <c r="F40" s="95" t="n">
        <f aca="false">C40+E40+D40</f>
        <v>241</v>
      </c>
      <c r="G40" s="101" t="n">
        <v>498</v>
      </c>
      <c r="H40" s="101" t="n">
        <v>112</v>
      </c>
      <c r="I40" s="96" t="n">
        <f aca="false">H40+G40</f>
        <v>610</v>
      </c>
      <c r="J40" s="101" t="n">
        <v>0</v>
      </c>
      <c r="K40" s="101" t="n">
        <v>0</v>
      </c>
      <c r="L40" s="96" t="n">
        <f aca="false">J40+K40</f>
        <v>0</v>
      </c>
      <c r="M40" s="101" t="n">
        <v>0</v>
      </c>
      <c r="N40" s="101" t="n">
        <v>0</v>
      </c>
      <c r="O40" s="96" t="n">
        <f aca="false">M40+N40</f>
        <v>0</v>
      </c>
      <c r="P40" s="101" t="n">
        <v>0</v>
      </c>
      <c r="Q40" s="101" t="n">
        <v>0</v>
      </c>
      <c r="R40" s="97" t="n">
        <f aca="false">P40+Q40</f>
        <v>0</v>
      </c>
      <c r="S40" s="98"/>
      <c r="T40" s="98"/>
      <c r="U40" s="98"/>
      <c r="V40" s="98"/>
    </row>
    <row r="41" customFormat="false" ht="15.75" hidden="false" customHeight="false" outlineLevel="0" collapsed="false">
      <c r="A41" s="92" t="n">
        <v>30</v>
      </c>
      <c r="B41" s="93" t="s">
        <v>68</v>
      </c>
      <c r="C41" s="101" t="n">
        <v>0</v>
      </c>
      <c r="D41" s="101" t="n">
        <v>50</v>
      </c>
      <c r="E41" s="101" t="n">
        <v>28</v>
      </c>
      <c r="F41" s="95" t="n">
        <f aca="false">C41+E41+D41</f>
        <v>78</v>
      </c>
      <c r="G41" s="101" t="n">
        <v>1130</v>
      </c>
      <c r="H41" s="101" t="n">
        <v>111</v>
      </c>
      <c r="I41" s="96" t="n">
        <f aca="false">H41+G41</f>
        <v>1241</v>
      </c>
      <c r="J41" s="101" t="n">
        <v>26</v>
      </c>
      <c r="K41" s="101" t="n">
        <v>0</v>
      </c>
      <c r="L41" s="96" t="n">
        <f aca="false">J41+K41</f>
        <v>26</v>
      </c>
      <c r="M41" s="101" t="n">
        <v>26</v>
      </c>
      <c r="N41" s="101" t="n">
        <v>0</v>
      </c>
      <c r="O41" s="96" t="n">
        <f aca="false">M41+N41</f>
        <v>26</v>
      </c>
      <c r="P41" s="101" t="n">
        <v>26</v>
      </c>
      <c r="Q41" s="101" t="n">
        <v>0</v>
      </c>
      <c r="R41" s="97" t="n">
        <f aca="false">P41+Q41</f>
        <v>26</v>
      </c>
      <c r="S41" s="98"/>
      <c r="T41" s="98"/>
      <c r="U41" s="98"/>
      <c r="V41" s="98"/>
    </row>
    <row r="42" s="99" customFormat="true" ht="16.5" hidden="false" customHeight="true" outlineLevel="0" collapsed="false">
      <c r="A42" s="92" t="n">
        <v>31</v>
      </c>
      <c r="B42" s="93" t="s">
        <v>69</v>
      </c>
      <c r="C42" s="101"/>
      <c r="D42" s="101" t="n">
        <v>75</v>
      </c>
      <c r="E42" s="101" t="n">
        <v>86</v>
      </c>
      <c r="F42" s="95" t="n">
        <f aca="false">C42+E42+D42</f>
        <v>161</v>
      </c>
      <c r="G42" s="101" t="n">
        <v>163</v>
      </c>
      <c r="H42" s="101" t="n">
        <v>46</v>
      </c>
      <c r="I42" s="96" t="n">
        <f aca="false">H42+G42</f>
        <v>209</v>
      </c>
      <c r="J42" s="101" t="n">
        <v>11</v>
      </c>
      <c r="K42" s="101" t="n">
        <v>4</v>
      </c>
      <c r="L42" s="96" t="n">
        <f aca="false">J42+K42</f>
        <v>15</v>
      </c>
      <c r="M42" s="101" t="n">
        <v>11</v>
      </c>
      <c r="N42" s="101" t="n">
        <v>4</v>
      </c>
      <c r="O42" s="96" t="n">
        <f aca="false">M42+N42</f>
        <v>15</v>
      </c>
      <c r="P42" s="101" t="n">
        <v>11</v>
      </c>
      <c r="Q42" s="101" t="n">
        <v>0</v>
      </c>
      <c r="R42" s="97" t="n">
        <f aca="false">P42+Q42</f>
        <v>11</v>
      </c>
      <c r="S42" s="98"/>
      <c r="T42" s="98"/>
      <c r="U42" s="98"/>
      <c r="V42" s="98"/>
    </row>
    <row r="43" s="100" customFormat="true" ht="15.75" hidden="false" customHeight="false" outlineLevel="0" collapsed="false">
      <c r="A43" s="92" t="n">
        <v>32</v>
      </c>
      <c r="B43" s="93" t="s">
        <v>70</v>
      </c>
      <c r="C43" s="113" t="n">
        <v>0</v>
      </c>
      <c r="D43" s="95" t="n">
        <v>115</v>
      </c>
      <c r="E43" s="95" t="n">
        <v>167</v>
      </c>
      <c r="F43" s="95" t="n">
        <f aca="false">C43+E43+D43</f>
        <v>282</v>
      </c>
      <c r="G43" s="95" t="n">
        <v>16845</v>
      </c>
      <c r="H43" s="95" t="n">
        <v>45</v>
      </c>
      <c r="I43" s="96" t="n">
        <f aca="false">H43+G43</f>
        <v>16890</v>
      </c>
      <c r="J43" s="95" t="n">
        <v>49</v>
      </c>
      <c r="K43" s="95" t="n">
        <v>45</v>
      </c>
      <c r="L43" s="96" t="n">
        <f aca="false">J43+K43</f>
        <v>94</v>
      </c>
      <c r="M43" s="95" t="n">
        <v>49</v>
      </c>
      <c r="N43" s="95" t="n">
        <v>45</v>
      </c>
      <c r="O43" s="96" t="n">
        <f aca="false">M43+N43</f>
        <v>94</v>
      </c>
      <c r="P43" s="95" t="n">
        <v>0</v>
      </c>
      <c r="Q43" s="95" t="n">
        <v>1</v>
      </c>
      <c r="R43" s="97" t="n">
        <f aca="false">P43+Q43</f>
        <v>1</v>
      </c>
      <c r="S43" s="98"/>
      <c r="T43" s="98"/>
      <c r="U43" s="98"/>
      <c r="V43" s="98"/>
    </row>
    <row r="44" s="100" customFormat="true" ht="15.75" hidden="false" customHeight="false" outlineLevel="0" collapsed="false">
      <c r="A44" s="92" t="n">
        <v>33</v>
      </c>
      <c r="B44" s="93" t="s">
        <v>71</v>
      </c>
      <c r="C44" s="101" t="n">
        <v>250</v>
      </c>
      <c r="D44" s="101" t="n">
        <v>32</v>
      </c>
      <c r="E44" s="101" t="n">
        <v>56</v>
      </c>
      <c r="F44" s="95" t="n">
        <f aca="false">C44+E44+D44</f>
        <v>338</v>
      </c>
      <c r="G44" s="101" t="n">
        <v>699</v>
      </c>
      <c r="H44" s="101" t="n">
        <v>238</v>
      </c>
      <c r="I44" s="96" t="n">
        <f aca="false">H44+G44</f>
        <v>937</v>
      </c>
      <c r="J44" s="101" t="n">
        <v>0</v>
      </c>
      <c r="K44" s="101" t="n">
        <v>0</v>
      </c>
      <c r="L44" s="96" t="n">
        <f aca="false">J44+K44</f>
        <v>0</v>
      </c>
      <c r="M44" s="101" t="n">
        <v>0</v>
      </c>
      <c r="N44" s="101" t="n">
        <v>0</v>
      </c>
      <c r="O44" s="96" t="n">
        <f aca="false">M44+N44</f>
        <v>0</v>
      </c>
      <c r="P44" s="101" t="n">
        <v>0</v>
      </c>
      <c r="Q44" s="101" t="n">
        <v>0</v>
      </c>
      <c r="R44" s="97" t="n">
        <f aca="false">P44+Q44</f>
        <v>0</v>
      </c>
      <c r="S44" s="98"/>
      <c r="T44" s="98"/>
      <c r="U44" s="98"/>
      <c r="V44" s="98"/>
    </row>
    <row r="45" s="100" customFormat="true" ht="15.75" hidden="false" customHeight="false" outlineLevel="0" collapsed="false">
      <c r="A45" s="92" t="n">
        <v>34</v>
      </c>
      <c r="B45" s="93" t="s">
        <v>72</v>
      </c>
      <c r="C45" s="114" t="n">
        <v>324</v>
      </c>
      <c r="D45" s="114" t="n">
        <v>192</v>
      </c>
      <c r="E45" s="114" t="n">
        <v>140</v>
      </c>
      <c r="F45" s="95" t="n">
        <f aca="false">C45+E45+D45</f>
        <v>656</v>
      </c>
      <c r="G45" s="114" t="n">
        <v>192</v>
      </c>
      <c r="H45" s="114" t="n">
        <v>103</v>
      </c>
      <c r="I45" s="96" t="n">
        <f aca="false">H45+G45</f>
        <v>295</v>
      </c>
      <c r="J45" s="114" t="n">
        <v>15</v>
      </c>
      <c r="K45" s="114" t="n">
        <v>0</v>
      </c>
      <c r="L45" s="96" t="n">
        <f aca="false">J45+K45</f>
        <v>15</v>
      </c>
      <c r="M45" s="114" t="n">
        <v>15</v>
      </c>
      <c r="N45" s="114" t="n">
        <v>0</v>
      </c>
      <c r="O45" s="96" t="n">
        <f aca="false">M45+N45</f>
        <v>15</v>
      </c>
      <c r="P45" s="114" t="n">
        <v>15</v>
      </c>
      <c r="Q45" s="114" t="n">
        <v>0</v>
      </c>
      <c r="R45" s="97" t="n">
        <f aca="false">P45+Q45</f>
        <v>15</v>
      </c>
      <c r="S45" s="98"/>
      <c r="T45" s="98"/>
      <c r="U45" s="98"/>
      <c r="V45" s="98"/>
    </row>
    <row r="46" s="100" customFormat="true" ht="15.75" hidden="false" customHeight="false" outlineLevel="0" collapsed="false">
      <c r="A46" s="92" t="n">
        <v>35</v>
      </c>
      <c r="B46" s="93" t="s">
        <v>73</v>
      </c>
      <c r="C46" s="101" t="n">
        <v>0</v>
      </c>
      <c r="D46" s="101" t="n">
        <v>84</v>
      </c>
      <c r="E46" s="101" t="n">
        <v>58</v>
      </c>
      <c r="F46" s="95" t="n">
        <f aca="false">C46+E46+D46</f>
        <v>142</v>
      </c>
      <c r="G46" s="101" t="n">
        <v>265</v>
      </c>
      <c r="H46" s="101" t="n">
        <v>120</v>
      </c>
      <c r="I46" s="96" t="n">
        <f aca="false">H46+G46</f>
        <v>385</v>
      </c>
      <c r="J46" s="101" t="n">
        <v>37</v>
      </c>
      <c r="K46" s="101" t="n">
        <v>0</v>
      </c>
      <c r="L46" s="96" t="n">
        <f aca="false">J46+K46</f>
        <v>37</v>
      </c>
      <c r="M46" s="101" t="n">
        <v>2</v>
      </c>
      <c r="N46" s="101" t="n">
        <v>0</v>
      </c>
      <c r="O46" s="96" t="n">
        <f aca="false">M46+N46</f>
        <v>2</v>
      </c>
      <c r="P46" s="101" t="n">
        <v>2</v>
      </c>
      <c r="Q46" s="101" t="n">
        <v>0</v>
      </c>
      <c r="R46" s="97" t="n">
        <f aca="false">P46+Q46</f>
        <v>2</v>
      </c>
      <c r="S46" s="98"/>
      <c r="T46" s="98"/>
      <c r="U46" s="98"/>
      <c r="V46" s="98"/>
    </row>
    <row r="47" s="99" customFormat="true" ht="15.75" hidden="false" customHeight="false" outlineLevel="0" collapsed="false">
      <c r="A47" s="92" t="n">
        <v>36</v>
      </c>
      <c r="B47" s="93" t="s">
        <v>74</v>
      </c>
      <c r="C47" s="115" t="s">
        <v>123</v>
      </c>
      <c r="D47" s="95" t="n">
        <v>17</v>
      </c>
      <c r="E47" s="95" t="n">
        <v>43</v>
      </c>
      <c r="F47" s="95" t="n">
        <f aca="false">C47+E47+D47</f>
        <v>361</v>
      </c>
      <c r="G47" s="95" t="n">
        <v>780</v>
      </c>
      <c r="H47" s="95" t="n">
        <v>87</v>
      </c>
      <c r="I47" s="96" t="n">
        <f aca="false">H47+G47</f>
        <v>867</v>
      </c>
      <c r="J47" s="95" t="n">
        <v>361</v>
      </c>
      <c r="K47" s="95" t="n">
        <v>14</v>
      </c>
      <c r="L47" s="96" t="n">
        <f aca="false">J47+K47</f>
        <v>375</v>
      </c>
      <c r="M47" s="95" t="n">
        <v>302</v>
      </c>
      <c r="N47" s="95" t="n">
        <v>14</v>
      </c>
      <c r="O47" s="96" t="n">
        <f aca="false">M47+N47</f>
        <v>316</v>
      </c>
      <c r="P47" s="95" t="n">
        <v>295</v>
      </c>
      <c r="Q47" s="95" t="n">
        <v>7</v>
      </c>
      <c r="R47" s="97" t="n">
        <f aca="false">P47+Q47</f>
        <v>302</v>
      </c>
      <c r="S47" s="98"/>
      <c r="T47" s="98"/>
      <c r="U47" s="98"/>
      <c r="V47" s="98"/>
    </row>
    <row r="48" s="99" customFormat="true" ht="15.75" hidden="false" customHeight="false" outlineLevel="0" collapsed="false">
      <c r="A48" s="92" t="n">
        <v>37</v>
      </c>
      <c r="B48" s="93" t="s">
        <v>75</v>
      </c>
      <c r="C48" s="101" t="n">
        <v>0</v>
      </c>
      <c r="D48" s="101" t="n">
        <v>0</v>
      </c>
      <c r="E48" s="101" t="n">
        <v>72</v>
      </c>
      <c r="F48" s="95" t="n">
        <f aca="false">C48+E48+D48</f>
        <v>72</v>
      </c>
      <c r="G48" s="101" t="n">
        <v>0</v>
      </c>
      <c r="H48" s="101" t="n">
        <v>217</v>
      </c>
      <c r="I48" s="96" t="n">
        <f aca="false">H48+G48</f>
        <v>217</v>
      </c>
      <c r="J48" s="101" t="n">
        <v>0</v>
      </c>
      <c r="K48" s="101" t="n">
        <v>1</v>
      </c>
      <c r="L48" s="96" t="n">
        <f aca="false">J48+K48</f>
        <v>1</v>
      </c>
      <c r="M48" s="101" t="n">
        <v>0</v>
      </c>
      <c r="N48" s="101" t="n">
        <v>1</v>
      </c>
      <c r="O48" s="96" t="n">
        <f aca="false">M48+N48</f>
        <v>1</v>
      </c>
      <c r="P48" s="101" t="n">
        <v>0</v>
      </c>
      <c r="Q48" s="101" t="n">
        <v>1</v>
      </c>
      <c r="R48" s="97" t="n">
        <f aca="false">P48+Q48</f>
        <v>1</v>
      </c>
      <c r="S48" s="98"/>
      <c r="T48" s="98"/>
      <c r="U48" s="98"/>
      <c r="V48" s="98"/>
    </row>
    <row r="49" s="99" customFormat="true" ht="15.75" hidden="false" customHeight="false" outlineLevel="0" collapsed="false">
      <c r="A49" s="92" t="n">
        <v>38</v>
      </c>
      <c r="B49" s="93" t="s">
        <v>76</v>
      </c>
      <c r="C49" s="101" t="n">
        <v>234</v>
      </c>
      <c r="D49" s="101" t="n">
        <v>210</v>
      </c>
      <c r="E49" s="101" t="n">
        <v>126</v>
      </c>
      <c r="F49" s="95" t="n">
        <f aca="false">C49+E49+D49</f>
        <v>570</v>
      </c>
      <c r="G49" s="101" t="n">
        <v>3111</v>
      </c>
      <c r="H49" s="101" t="n">
        <v>589</v>
      </c>
      <c r="I49" s="96" t="n">
        <f aca="false">H49+G49</f>
        <v>3700</v>
      </c>
      <c r="J49" s="101" t="n">
        <v>140</v>
      </c>
      <c r="K49" s="101" t="n">
        <v>6</v>
      </c>
      <c r="L49" s="96" t="n">
        <f aca="false">J49+K49</f>
        <v>146</v>
      </c>
      <c r="M49" s="101" t="n">
        <v>140</v>
      </c>
      <c r="N49" s="101" t="n">
        <v>6</v>
      </c>
      <c r="O49" s="96" t="n">
        <f aca="false">M49+N49</f>
        <v>146</v>
      </c>
      <c r="P49" s="101" t="n">
        <v>139</v>
      </c>
      <c r="Q49" s="101" t="n">
        <v>6</v>
      </c>
      <c r="R49" s="97" t="n">
        <f aca="false">P49+Q49</f>
        <v>145</v>
      </c>
      <c r="S49" s="98"/>
      <c r="T49" s="98"/>
      <c r="U49" s="98"/>
      <c r="V49" s="98"/>
    </row>
    <row r="50" s="100" customFormat="true" ht="15.75" hidden="false" customHeight="false" outlineLevel="0" collapsed="false">
      <c r="A50" s="92" t="n">
        <v>39</v>
      </c>
      <c r="B50" s="93" t="s">
        <v>77</v>
      </c>
      <c r="C50" s="101" t="n">
        <v>0</v>
      </c>
      <c r="D50" s="101" t="n">
        <v>157</v>
      </c>
      <c r="E50" s="101" t="n">
        <v>73</v>
      </c>
      <c r="F50" s="95" t="n">
        <f aca="false">C50+E50+D50</f>
        <v>230</v>
      </c>
      <c r="G50" s="101" t="n">
        <v>412</v>
      </c>
      <c r="H50" s="101" t="n">
        <v>267</v>
      </c>
      <c r="I50" s="96" t="n">
        <f aca="false">H50+G50</f>
        <v>679</v>
      </c>
      <c r="J50" s="101" t="n">
        <v>40</v>
      </c>
      <c r="K50" s="101" t="n">
        <v>5</v>
      </c>
      <c r="L50" s="96" t="n">
        <f aca="false">J50+K50</f>
        <v>45</v>
      </c>
      <c r="M50" s="101" t="n">
        <v>40</v>
      </c>
      <c r="N50" s="101" t="n">
        <v>5</v>
      </c>
      <c r="O50" s="96" t="n">
        <f aca="false">M50+N50</f>
        <v>45</v>
      </c>
      <c r="P50" s="101" t="n">
        <v>30</v>
      </c>
      <c r="Q50" s="101" t="n">
        <v>5</v>
      </c>
      <c r="R50" s="97" t="n">
        <f aca="false">P50+Q50</f>
        <v>35</v>
      </c>
      <c r="S50" s="98"/>
      <c r="T50" s="98"/>
      <c r="U50" s="98"/>
      <c r="V50" s="98"/>
    </row>
    <row r="51" s="100" customFormat="true" ht="15.75" hidden="false" customHeight="false" outlineLevel="0" collapsed="false">
      <c r="A51" s="92" t="n">
        <v>40</v>
      </c>
      <c r="B51" s="93" t="s">
        <v>78</v>
      </c>
      <c r="C51" s="101" t="n">
        <v>10132</v>
      </c>
      <c r="D51" s="101" t="n">
        <v>6116</v>
      </c>
      <c r="E51" s="101" t="n">
        <v>26</v>
      </c>
      <c r="F51" s="95" t="n">
        <f aca="false">C51+E51+D51</f>
        <v>16274</v>
      </c>
      <c r="G51" s="101" t="n">
        <v>30009</v>
      </c>
      <c r="H51" s="101" t="n">
        <v>57374</v>
      </c>
      <c r="I51" s="96" t="n">
        <f aca="false">H51+G51</f>
        <v>87383</v>
      </c>
      <c r="J51" s="101" t="n">
        <v>212</v>
      </c>
      <c r="K51" s="101" t="n">
        <v>123</v>
      </c>
      <c r="L51" s="96" t="n">
        <f aca="false">J51+K51</f>
        <v>335</v>
      </c>
      <c r="M51" s="101" t="n">
        <v>212</v>
      </c>
      <c r="N51" s="101" t="n">
        <v>123</v>
      </c>
      <c r="O51" s="96" t="n">
        <f aca="false">M51+N51</f>
        <v>335</v>
      </c>
      <c r="P51" s="101" t="n">
        <v>212</v>
      </c>
      <c r="Q51" s="101" t="n">
        <v>123</v>
      </c>
      <c r="R51" s="97" t="n">
        <f aca="false">P51+Q51</f>
        <v>335</v>
      </c>
      <c r="S51" s="98"/>
      <c r="T51" s="98"/>
      <c r="U51" s="98"/>
      <c r="V51" s="98"/>
    </row>
    <row r="52" s="100" customFormat="true" ht="15.75" hidden="false" customHeight="false" outlineLevel="0" collapsed="false">
      <c r="A52" s="92" t="n">
        <v>41</v>
      </c>
      <c r="B52" s="93" t="s">
        <v>79</v>
      </c>
      <c r="C52" s="101"/>
      <c r="D52" s="101" t="n">
        <v>745</v>
      </c>
      <c r="E52" s="101" t="n">
        <v>161</v>
      </c>
      <c r="F52" s="95" t="n">
        <f aca="false">C52+E52+D52</f>
        <v>906</v>
      </c>
      <c r="G52" s="101" t="n">
        <v>7453</v>
      </c>
      <c r="H52" s="101" t="n">
        <v>20688</v>
      </c>
      <c r="I52" s="96" t="n">
        <f aca="false">H52+G52</f>
        <v>28141</v>
      </c>
      <c r="J52" s="101" t="n">
        <v>38</v>
      </c>
      <c r="K52" s="101" t="n">
        <v>7292</v>
      </c>
      <c r="L52" s="96" t="n">
        <f aca="false">J52+K52</f>
        <v>7330</v>
      </c>
      <c r="M52" s="101" t="n">
        <v>38</v>
      </c>
      <c r="N52" s="101" t="n">
        <v>7292</v>
      </c>
      <c r="O52" s="96" t="n">
        <f aca="false">M52+N52</f>
        <v>7330</v>
      </c>
      <c r="P52" s="101" t="n">
        <v>38</v>
      </c>
      <c r="Q52" s="101" t="n">
        <v>7292</v>
      </c>
      <c r="R52" s="97" t="n">
        <f aca="false">P52+Q52</f>
        <v>7330</v>
      </c>
      <c r="S52" s="98"/>
      <c r="T52" s="98"/>
      <c r="U52" s="98"/>
      <c r="V52" s="98"/>
    </row>
    <row r="53" s="99" customFormat="true" ht="15.75" hidden="false" customHeight="false" outlineLevel="0" collapsed="false">
      <c r="A53" s="92" t="n">
        <v>42</v>
      </c>
      <c r="B53" s="93" t="s">
        <v>80</v>
      </c>
      <c r="C53" s="101" t="n">
        <v>252</v>
      </c>
      <c r="D53" s="101" t="n">
        <v>48</v>
      </c>
      <c r="E53" s="101" t="n">
        <v>43</v>
      </c>
      <c r="F53" s="95" t="n">
        <f aca="false">C53+E53+D53</f>
        <v>343</v>
      </c>
      <c r="G53" s="101" t="n">
        <v>272</v>
      </c>
      <c r="H53" s="101" t="n">
        <v>46</v>
      </c>
      <c r="I53" s="96" t="n">
        <f aca="false">H53+G53</f>
        <v>318</v>
      </c>
      <c r="J53" s="101" t="n">
        <v>97</v>
      </c>
      <c r="K53" s="101" t="n">
        <v>22</v>
      </c>
      <c r="L53" s="96" t="n">
        <f aca="false">J53+K53</f>
        <v>119</v>
      </c>
      <c r="M53" s="101" t="n">
        <v>97</v>
      </c>
      <c r="N53" s="101" t="n">
        <v>22</v>
      </c>
      <c r="O53" s="96" t="n">
        <f aca="false">M53+N53</f>
        <v>119</v>
      </c>
      <c r="P53" s="101" t="n">
        <v>97</v>
      </c>
      <c r="Q53" s="101" t="n">
        <v>22</v>
      </c>
      <c r="R53" s="97" t="n">
        <f aca="false">P53+Q53</f>
        <v>119</v>
      </c>
      <c r="S53" s="98"/>
      <c r="T53" s="98"/>
      <c r="U53" s="98"/>
      <c r="V53" s="98"/>
    </row>
    <row r="54" s="100" customFormat="true" ht="15.75" hidden="false" customHeight="false" outlineLevel="0" collapsed="false">
      <c r="A54" s="92" t="n">
        <v>43</v>
      </c>
      <c r="B54" s="93" t="s">
        <v>81</v>
      </c>
      <c r="C54" s="101" t="n">
        <v>0</v>
      </c>
      <c r="D54" s="101" t="n">
        <v>157</v>
      </c>
      <c r="E54" s="101" t="n">
        <v>129</v>
      </c>
      <c r="F54" s="95" t="n">
        <f aca="false">C54+E54+D54</f>
        <v>286</v>
      </c>
      <c r="G54" s="101" t="n">
        <v>1388</v>
      </c>
      <c r="H54" s="101" t="n">
        <v>890</v>
      </c>
      <c r="I54" s="96" t="n">
        <f aca="false">H54+G54</f>
        <v>2278</v>
      </c>
      <c r="J54" s="101" t="n">
        <v>43</v>
      </c>
      <c r="K54" s="101" t="n">
        <v>6</v>
      </c>
      <c r="L54" s="96" t="n">
        <f aca="false">J54+K54</f>
        <v>49</v>
      </c>
      <c r="M54" s="101" t="n">
        <v>43</v>
      </c>
      <c r="N54" s="101" t="n">
        <v>6</v>
      </c>
      <c r="O54" s="96" t="n">
        <f aca="false">M54+N54</f>
        <v>49</v>
      </c>
      <c r="P54" s="101" t="n">
        <v>43</v>
      </c>
      <c r="Q54" s="101" t="n">
        <v>6</v>
      </c>
      <c r="R54" s="97" t="n">
        <f aca="false">P54+Q54</f>
        <v>49</v>
      </c>
      <c r="S54" s="98"/>
      <c r="T54" s="98"/>
      <c r="U54" s="98"/>
      <c r="V54" s="98"/>
    </row>
    <row r="55" s="100" customFormat="true" ht="15.75" hidden="false" customHeight="false" outlineLevel="0" collapsed="false">
      <c r="A55" s="92" t="n">
        <v>44</v>
      </c>
      <c r="B55" s="93" t="s">
        <v>82</v>
      </c>
      <c r="C55" s="101" t="n">
        <v>471</v>
      </c>
      <c r="D55" s="101" t="n">
        <v>75</v>
      </c>
      <c r="E55" s="101" t="n">
        <v>103</v>
      </c>
      <c r="F55" s="95" t="n">
        <f aca="false">C55+E55+D55</f>
        <v>649</v>
      </c>
      <c r="G55" s="101" t="n">
        <v>670</v>
      </c>
      <c r="H55" s="101" t="n">
        <v>156</v>
      </c>
      <c r="I55" s="96" t="n">
        <f aca="false">H55+G55</f>
        <v>826</v>
      </c>
      <c r="J55" s="101" t="n">
        <v>0</v>
      </c>
      <c r="K55" s="101" t="n">
        <v>0</v>
      </c>
      <c r="L55" s="96" t="n">
        <f aca="false">J55+K55</f>
        <v>0</v>
      </c>
      <c r="M55" s="101" t="n">
        <v>0</v>
      </c>
      <c r="N55" s="101" t="n">
        <v>0</v>
      </c>
      <c r="O55" s="96" t="n">
        <f aca="false">M55+N55</f>
        <v>0</v>
      </c>
      <c r="P55" s="101" t="n">
        <v>0</v>
      </c>
      <c r="Q55" s="101" t="n">
        <v>0</v>
      </c>
      <c r="R55" s="97" t="n">
        <f aca="false">P55+Q55</f>
        <v>0</v>
      </c>
      <c r="S55" s="98"/>
      <c r="T55" s="98"/>
      <c r="U55" s="98"/>
      <c r="V55" s="98"/>
    </row>
    <row r="56" s="99" customFormat="true" ht="15.75" hidden="false" customHeight="false" outlineLevel="0" collapsed="false">
      <c r="A56" s="92" t="n">
        <v>45</v>
      </c>
      <c r="B56" s="93" t="s">
        <v>83</v>
      </c>
      <c r="C56" s="101"/>
      <c r="D56" s="101" t="n">
        <v>12</v>
      </c>
      <c r="E56" s="101" t="n">
        <v>9</v>
      </c>
      <c r="F56" s="95" t="n">
        <f aca="false">C56+E56+D56</f>
        <v>21</v>
      </c>
      <c r="G56" s="101" t="n">
        <v>22</v>
      </c>
      <c r="H56" s="101" t="n">
        <v>1</v>
      </c>
      <c r="I56" s="96" t="n">
        <f aca="false">H56+G56</f>
        <v>23</v>
      </c>
      <c r="J56" s="101" t="n">
        <v>22</v>
      </c>
      <c r="K56" s="101" t="n">
        <v>1</v>
      </c>
      <c r="L56" s="96" t="n">
        <f aca="false">J56+K56</f>
        <v>23</v>
      </c>
      <c r="M56" s="101" t="n">
        <v>22</v>
      </c>
      <c r="N56" s="101" t="n">
        <v>1</v>
      </c>
      <c r="O56" s="96" t="n">
        <f aca="false">M56+N56</f>
        <v>23</v>
      </c>
      <c r="P56" s="101"/>
      <c r="Q56" s="101" t="n">
        <v>1</v>
      </c>
      <c r="R56" s="97" t="n">
        <f aca="false">P56+Q56</f>
        <v>1</v>
      </c>
      <c r="S56" s="98"/>
      <c r="T56" s="98"/>
      <c r="U56" s="98"/>
      <c r="V56" s="98"/>
    </row>
    <row r="57" s="99" customFormat="true" ht="15.75" hidden="false" customHeight="false" outlineLevel="0" collapsed="false">
      <c r="A57" s="92" t="n">
        <v>46</v>
      </c>
      <c r="B57" s="93" t="s">
        <v>84</v>
      </c>
      <c r="C57" s="101" t="n">
        <v>0</v>
      </c>
      <c r="D57" s="101" t="n">
        <v>48</v>
      </c>
      <c r="E57" s="101" t="n">
        <v>72</v>
      </c>
      <c r="F57" s="95" t="n">
        <f aca="false">C57+E57+D57</f>
        <v>120</v>
      </c>
      <c r="G57" s="101" t="n">
        <v>53</v>
      </c>
      <c r="H57" s="101" t="n">
        <v>48</v>
      </c>
      <c r="I57" s="96" t="n">
        <f aca="false">H57+G57</f>
        <v>101</v>
      </c>
      <c r="J57" s="101" t="n">
        <v>4</v>
      </c>
      <c r="K57" s="101" t="n">
        <v>0</v>
      </c>
      <c r="L57" s="96" t="n">
        <f aca="false">J57+K57</f>
        <v>4</v>
      </c>
      <c r="M57" s="101" t="n">
        <v>4</v>
      </c>
      <c r="N57" s="101" t="n">
        <v>0</v>
      </c>
      <c r="O57" s="96" t="n">
        <f aca="false">M57+N57</f>
        <v>4</v>
      </c>
      <c r="P57" s="101" t="n">
        <v>4</v>
      </c>
      <c r="Q57" s="101" t="n">
        <v>0</v>
      </c>
      <c r="R57" s="97" t="n">
        <f aca="false">P57+Q57</f>
        <v>4</v>
      </c>
      <c r="S57" s="98"/>
      <c r="T57" s="98"/>
      <c r="U57" s="98"/>
      <c r="V57" s="98"/>
    </row>
    <row r="58" s="100" customFormat="true" ht="15.75" hidden="false" customHeight="false" outlineLevel="0" collapsed="false">
      <c r="A58" s="92" t="n">
        <v>47</v>
      </c>
      <c r="B58" s="93" t="s">
        <v>85</v>
      </c>
      <c r="C58" s="101" t="n">
        <v>151</v>
      </c>
      <c r="D58" s="101" t="n">
        <v>33</v>
      </c>
      <c r="E58" s="101" t="n">
        <v>0</v>
      </c>
      <c r="F58" s="95" t="n">
        <f aca="false">C58+E58+D58</f>
        <v>184</v>
      </c>
      <c r="G58" s="101" t="n">
        <v>361</v>
      </c>
      <c r="H58" s="101" t="n">
        <v>0</v>
      </c>
      <c r="I58" s="96" t="n">
        <f aca="false">H58+G58</f>
        <v>361</v>
      </c>
      <c r="J58" s="101" t="n">
        <v>49</v>
      </c>
      <c r="K58" s="101" t="n">
        <v>0</v>
      </c>
      <c r="L58" s="96" t="n">
        <f aca="false">J58+K58</f>
        <v>49</v>
      </c>
      <c r="M58" s="101" t="n">
        <v>40</v>
      </c>
      <c r="N58" s="101" t="n">
        <v>0</v>
      </c>
      <c r="O58" s="96" t="n">
        <f aca="false">M58+N58</f>
        <v>40</v>
      </c>
      <c r="P58" s="101" t="n">
        <v>40</v>
      </c>
      <c r="Q58" s="101" t="n">
        <v>0</v>
      </c>
      <c r="R58" s="97" t="n">
        <f aca="false">P58+Q58</f>
        <v>40</v>
      </c>
      <c r="S58" s="98"/>
      <c r="T58" s="98"/>
      <c r="U58" s="98"/>
      <c r="V58" s="98"/>
    </row>
    <row r="59" s="100" customFormat="true" ht="15.75" hidden="false" customHeight="false" outlineLevel="0" collapsed="false">
      <c r="A59" s="92" t="n">
        <v>48</v>
      </c>
      <c r="B59" s="93" t="s">
        <v>86</v>
      </c>
      <c r="C59" s="101" t="n">
        <v>189</v>
      </c>
      <c r="D59" s="101" t="n">
        <v>120</v>
      </c>
      <c r="E59" s="101" t="n">
        <v>112</v>
      </c>
      <c r="F59" s="95" t="n">
        <f aca="false">C59+E59+D59</f>
        <v>421</v>
      </c>
      <c r="G59" s="101" t="n">
        <v>1192</v>
      </c>
      <c r="H59" s="101" t="n">
        <v>38</v>
      </c>
      <c r="I59" s="96" t="n">
        <f aca="false">H59+G59</f>
        <v>1230</v>
      </c>
      <c r="J59" s="101" t="n">
        <v>250</v>
      </c>
      <c r="K59" s="101" t="n">
        <v>2</v>
      </c>
      <c r="L59" s="96" t="n">
        <f aca="false">J59+K59</f>
        <v>252</v>
      </c>
      <c r="M59" s="101" t="n">
        <v>131</v>
      </c>
      <c r="N59" s="101" t="n">
        <v>2</v>
      </c>
      <c r="O59" s="96" t="n">
        <f aca="false">M59+N59</f>
        <v>133</v>
      </c>
      <c r="P59" s="101" t="n">
        <v>45</v>
      </c>
      <c r="Q59" s="101" t="n">
        <v>0</v>
      </c>
      <c r="R59" s="97" t="n">
        <f aca="false">P59+Q59</f>
        <v>45</v>
      </c>
      <c r="S59" s="98"/>
      <c r="T59" s="98"/>
      <c r="U59" s="98"/>
      <c r="V59" s="98"/>
    </row>
    <row r="60" s="100" customFormat="true" ht="15.75" hidden="false" customHeight="false" outlineLevel="0" collapsed="false">
      <c r="A60" s="92" t="n">
        <v>49</v>
      </c>
      <c r="B60" s="93" t="s">
        <v>87</v>
      </c>
      <c r="C60" s="101" t="n">
        <v>2297</v>
      </c>
      <c r="D60" s="101" t="n">
        <v>305</v>
      </c>
      <c r="E60" s="101" t="n">
        <v>74</v>
      </c>
      <c r="F60" s="95" t="n">
        <f aca="false">C60+E60+D60</f>
        <v>2676</v>
      </c>
      <c r="G60" s="101" t="n">
        <v>10561</v>
      </c>
      <c r="H60" s="101" t="n">
        <v>351</v>
      </c>
      <c r="I60" s="96" t="n">
        <f aca="false">H60+G60</f>
        <v>10912</v>
      </c>
      <c r="J60" s="101" t="n">
        <v>167</v>
      </c>
      <c r="K60" s="101" t="n">
        <v>0</v>
      </c>
      <c r="L60" s="96" t="n">
        <f aca="false">J60+K60</f>
        <v>167</v>
      </c>
      <c r="M60" s="101" t="n">
        <v>167</v>
      </c>
      <c r="N60" s="101" t="n">
        <v>0</v>
      </c>
      <c r="O60" s="96" t="n">
        <f aca="false">M60+N60</f>
        <v>167</v>
      </c>
      <c r="P60" s="101" t="n">
        <v>166</v>
      </c>
      <c r="Q60" s="101" t="n">
        <v>0</v>
      </c>
      <c r="R60" s="97" t="n">
        <f aca="false">P60+Q60</f>
        <v>166</v>
      </c>
      <c r="S60" s="98"/>
      <c r="T60" s="98"/>
      <c r="U60" s="98"/>
      <c r="V60" s="98"/>
    </row>
    <row r="61" s="100" customFormat="true" ht="15.75" hidden="false" customHeight="false" outlineLevel="0" collapsed="false">
      <c r="A61" s="92" t="n">
        <v>50</v>
      </c>
      <c r="B61" s="93" t="s">
        <v>88</v>
      </c>
      <c r="C61" s="101" t="n">
        <v>352</v>
      </c>
      <c r="D61" s="101" t="n">
        <v>566</v>
      </c>
      <c r="E61" s="101" t="n">
        <v>30</v>
      </c>
      <c r="F61" s="95" t="n">
        <f aca="false">C61+E61+D61</f>
        <v>948</v>
      </c>
      <c r="G61" s="101" t="n">
        <v>89</v>
      </c>
      <c r="H61" s="101" t="n">
        <v>851</v>
      </c>
      <c r="I61" s="96" t="n">
        <f aca="false">H61+G61</f>
        <v>940</v>
      </c>
      <c r="J61" s="101" t="n">
        <v>5</v>
      </c>
      <c r="K61" s="101" t="n">
        <v>43</v>
      </c>
      <c r="L61" s="96" t="n">
        <f aca="false">J61+K61</f>
        <v>48</v>
      </c>
      <c r="M61" s="101" t="n">
        <v>5</v>
      </c>
      <c r="N61" s="101" t="n">
        <v>43</v>
      </c>
      <c r="O61" s="96" t="n">
        <f aca="false">M61+N61</f>
        <v>48</v>
      </c>
      <c r="P61" s="101" t="n">
        <v>5</v>
      </c>
      <c r="Q61" s="101" t="n">
        <v>29</v>
      </c>
      <c r="R61" s="97" t="n">
        <f aca="false">P61+Q61</f>
        <v>34</v>
      </c>
      <c r="S61" s="98"/>
      <c r="T61" s="98"/>
      <c r="U61" s="98"/>
      <c r="V61" s="98"/>
    </row>
    <row r="62" s="100" customFormat="true" ht="15.75" hidden="false" customHeight="false" outlineLevel="0" collapsed="false">
      <c r="A62" s="92" t="n">
        <v>51</v>
      </c>
      <c r="B62" s="93" t="s">
        <v>89</v>
      </c>
      <c r="C62" s="101" t="n">
        <v>49</v>
      </c>
      <c r="D62" s="101" t="n">
        <v>87</v>
      </c>
      <c r="E62" s="101" t="n">
        <v>61</v>
      </c>
      <c r="F62" s="95" t="n">
        <f aca="false">C62+E62+D62</f>
        <v>197</v>
      </c>
      <c r="G62" s="101" t="n">
        <v>196</v>
      </c>
      <c r="H62" s="101" t="n">
        <v>86</v>
      </c>
      <c r="I62" s="96" t="n">
        <f aca="false">H62+G62</f>
        <v>282</v>
      </c>
      <c r="J62" s="101" t="n">
        <v>38</v>
      </c>
      <c r="K62" s="101" t="n">
        <v>25</v>
      </c>
      <c r="L62" s="96" t="n">
        <f aca="false">J62+K62</f>
        <v>63</v>
      </c>
      <c r="M62" s="101" t="n">
        <v>38</v>
      </c>
      <c r="N62" s="101" t="n">
        <v>25</v>
      </c>
      <c r="O62" s="96" t="n">
        <f aca="false">M62+N62</f>
        <v>63</v>
      </c>
      <c r="P62" s="101"/>
      <c r="Q62" s="101" t="n">
        <v>2</v>
      </c>
      <c r="R62" s="97" t="n">
        <f aca="false">P62+Q62</f>
        <v>2</v>
      </c>
      <c r="S62" s="98"/>
      <c r="T62" s="98"/>
      <c r="U62" s="98"/>
      <c r="V62" s="98"/>
    </row>
    <row r="63" s="99" customFormat="true" ht="15.75" hidden="false" customHeight="false" outlineLevel="0" collapsed="false">
      <c r="A63" s="92" t="n">
        <v>52</v>
      </c>
      <c r="B63" s="93" t="s">
        <v>90</v>
      </c>
      <c r="C63" s="101"/>
      <c r="D63" s="101" t="n">
        <v>36</v>
      </c>
      <c r="E63" s="101" t="n">
        <v>64</v>
      </c>
      <c r="F63" s="95" t="n">
        <f aca="false">C63+E63+D63</f>
        <v>100</v>
      </c>
      <c r="G63" s="101" t="n">
        <v>1028</v>
      </c>
      <c r="H63" s="101" t="n">
        <v>256</v>
      </c>
      <c r="I63" s="96" t="n">
        <f aca="false">H63+G63</f>
        <v>1284</v>
      </c>
      <c r="J63" s="101" t="n">
        <v>48</v>
      </c>
      <c r="K63" s="101" t="n">
        <v>33</v>
      </c>
      <c r="L63" s="96" t="n">
        <f aca="false">J63+K63</f>
        <v>81</v>
      </c>
      <c r="M63" s="101" t="n">
        <v>48</v>
      </c>
      <c r="N63" s="101" t="n">
        <v>33</v>
      </c>
      <c r="O63" s="96" t="n">
        <f aca="false">M63+N63</f>
        <v>81</v>
      </c>
      <c r="P63" s="101" t="n">
        <v>18</v>
      </c>
      <c r="Q63" s="101" t="n">
        <v>0</v>
      </c>
      <c r="R63" s="97" t="n">
        <f aca="false">P63+Q63</f>
        <v>18</v>
      </c>
      <c r="S63" s="98"/>
      <c r="T63" s="98"/>
      <c r="U63" s="98"/>
      <c r="V63" s="98"/>
    </row>
    <row r="64" s="100" customFormat="true" ht="15.75" hidden="false" customHeight="false" outlineLevel="0" collapsed="false">
      <c r="A64" s="92" t="n">
        <v>53</v>
      </c>
      <c r="B64" s="93" t="s">
        <v>91</v>
      </c>
      <c r="C64" s="101"/>
      <c r="D64" s="101"/>
      <c r="E64" s="101"/>
      <c r="F64" s="95" t="n">
        <f aca="false">C64+E64+D64</f>
        <v>0</v>
      </c>
      <c r="G64" s="101" t="n">
        <v>411</v>
      </c>
      <c r="H64" s="101" t="n">
        <v>404</v>
      </c>
      <c r="I64" s="96" t="n">
        <f aca="false">H64+G64</f>
        <v>815</v>
      </c>
      <c r="J64" s="101" t="n">
        <v>30</v>
      </c>
      <c r="K64" s="101" t="n">
        <v>35</v>
      </c>
      <c r="L64" s="96" t="n">
        <f aca="false">J64+K64</f>
        <v>65</v>
      </c>
      <c r="M64" s="101" t="n">
        <v>30</v>
      </c>
      <c r="N64" s="101" t="n">
        <v>35</v>
      </c>
      <c r="O64" s="96" t="n">
        <f aca="false">M64+N64</f>
        <v>65</v>
      </c>
      <c r="P64" s="101" t="n">
        <v>30</v>
      </c>
      <c r="Q64" s="101" t="n">
        <v>35</v>
      </c>
      <c r="R64" s="97" t="n">
        <f aca="false">P64+Q64</f>
        <v>65</v>
      </c>
      <c r="S64" s="98"/>
      <c r="T64" s="98"/>
      <c r="U64" s="98"/>
      <c r="V64" s="98"/>
    </row>
    <row r="65" s="100" customFormat="true" ht="15.75" hidden="false" customHeight="false" outlineLevel="0" collapsed="false">
      <c r="A65" s="92" t="n">
        <v>54</v>
      </c>
      <c r="B65" s="93" t="s">
        <v>92</v>
      </c>
      <c r="C65" s="101" t="n">
        <v>502</v>
      </c>
      <c r="D65" s="101" t="n">
        <v>39</v>
      </c>
      <c r="E65" s="101" t="n">
        <v>22</v>
      </c>
      <c r="F65" s="95" t="n">
        <f aca="false">C65+E65+D65</f>
        <v>563</v>
      </c>
      <c r="G65" s="101" t="n">
        <v>541</v>
      </c>
      <c r="H65" s="101" t="n">
        <v>61</v>
      </c>
      <c r="I65" s="96" t="n">
        <f aca="false">H65+G65</f>
        <v>602</v>
      </c>
      <c r="J65" s="101" t="n">
        <v>2</v>
      </c>
      <c r="K65" s="101" t="n">
        <v>5</v>
      </c>
      <c r="L65" s="96" t="n">
        <f aca="false">J65+K65</f>
        <v>7</v>
      </c>
      <c r="M65" s="101" t="n">
        <v>2</v>
      </c>
      <c r="N65" s="101" t="n">
        <v>5</v>
      </c>
      <c r="O65" s="96" t="n">
        <f aca="false">M65+N65</f>
        <v>7</v>
      </c>
      <c r="P65" s="101" t="n">
        <v>2</v>
      </c>
      <c r="Q65" s="101" t="n">
        <v>1</v>
      </c>
      <c r="R65" s="97" t="n">
        <f aca="false">P65+Q65</f>
        <v>3</v>
      </c>
      <c r="S65" s="98"/>
      <c r="T65" s="98"/>
      <c r="U65" s="98"/>
      <c r="V65" s="98"/>
    </row>
    <row r="66" s="100" customFormat="true" ht="15.75" hidden="false" customHeight="false" outlineLevel="0" collapsed="false">
      <c r="A66" s="92" t="n">
        <v>55</v>
      </c>
      <c r="B66" s="93" t="s">
        <v>93</v>
      </c>
      <c r="C66" s="101" t="n">
        <v>0</v>
      </c>
      <c r="D66" s="101" t="n">
        <v>45</v>
      </c>
      <c r="E66" s="101" t="n">
        <v>22</v>
      </c>
      <c r="F66" s="95" t="n">
        <f aca="false">C66+E66+D66</f>
        <v>67</v>
      </c>
      <c r="G66" s="101" t="n">
        <v>1514</v>
      </c>
      <c r="H66" s="101" t="n">
        <v>56</v>
      </c>
      <c r="I66" s="96" t="n">
        <f aca="false">H66+G66</f>
        <v>1570</v>
      </c>
      <c r="J66" s="101" t="n">
        <v>13</v>
      </c>
      <c r="K66" s="101" t="n">
        <v>2</v>
      </c>
      <c r="L66" s="96" t="n">
        <f aca="false">J66+K66</f>
        <v>15</v>
      </c>
      <c r="M66" s="101" t="n">
        <v>10</v>
      </c>
      <c r="N66" s="101" t="n">
        <v>2</v>
      </c>
      <c r="O66" s="96" t="n">
        <f aca="false">M66+N66</f>
        <v>12</v>
      </c>
      <c r="P66" s="101" t="n">
        <v>10</v>
      </c>
      <c r="Q66" s="101" t="n">
        <v>2</v>
      </c>
      <c r="R66" s="97" t="n">
        <f aca="false">P66+Q66</f>
        <v>12</v>
      </c>
      <c r="S66" s="98"/>
      <c r="T66" s="98"/>
      <c r="U66" s="98"/>
      <c r="V66" s="98"/>
    </row>
    <row r="67" s="99" customFormat="true" ht="15.75" hidden="false" customHeight="false" outlineLevel="0" collapsed="false">
      <c r="A67" s="92" t="n">
        <v>56</v>
      </c>
      <c r="B67" s="93" t="s">
        <v>94</v>
      </c>
      <c r="C67" s="101" t="n">
        <v>434</v>
      </c>
      <c r="D67" s="101" t="n">
        <v>137</v>
      </c>
      <c r="E67" s="101" t="n">
        <v>63</v>
      </c>
      <c r="F67" s="95" t="n">
        <f aca="false">C67+E67+D67</f>
        <v>634</v>
      </c>
      <c r="G67" s="101" t="n">
        <v>540</v>
      </c>
      <c r="H67" s="101" t="n">
        <v>913</v>
      </c>
      <c r="I67" s="96" t="n">
        <f aca="false">H67+G67</f>
        <v>1453</v>
      </c>
      <c r="J67" s="101" t="n">
        <v>65</v>
      </c>
      <c r="K67" s="101" t="n">
        <v>41</v>
      </c>
      <c r="L67" s="96" t="n">
        <f aca="false">J67+K67</f>
        <v>106</v>
      </c>
      <c r="M67" s="101" t="n">
        <v>65</v>
      </c>
      <c r="N67" s="101" t="n">
        <v>41</v>
      </c>
      <c r="O67" s="96" t="n">
        <f aca="false">M67+N67</f>
        <v>106</v>
      </c>
      <c r="P67" s="101" t="n">
        <v>65</v>
      </c>
      <c r="Q67" s="101" t="n">
        <v>41</v>
      </c>
      <c r="R67" s="97" t="n">
        <f aca="false">P67+Q67</f>
        <v>106</v>
      </c>
      <c r="S67" s="98"/>
      <c r="T67" s="98"/>
      <c r="U67" s="98"/>
      <c r="V67" s="98"/>
    </row>
    <row r="68" s="100" customFormat="true" ht="15.75" hidden="false" customHeight="false" outlineLevel="0" collapsed="false">
      <c r="A68" s="92" t="n">
        <v>57</v>
      </c>
      <c r="B68" s="93" t="s">
        <v>95</v>
      </c>
      <c r="C68" s="101" t="n">
        <v>5139</v>
      </c>
      <c r="D68" s="101" t="n">
        <v>1856</v>
      </c>
      <c r="E68" s="101" t="n">
        <v>147</v>
      </c>
      <c r="F68" s="95" t="n">
        <f aca="false">C68+E68+D68</f>
        <v>7142</v>
      </c>
      <c r="G68" s="101" t="n">
        <v>2734</v>
      </c>
      <c r="H68" s="101" t="n">
        <v>33905</v>
      </c>
      <c r="I68" s="96" t="n">
        <f aca="false">H68+G68</f>
        <v>36639</v>
      </c>
      <c r="J68" s="101" t="n">
        <v>152</v>
      </c>
      <c r="K68" s="101"/>
      <c r="L68" s="96" t="n">
        <f aca="false">J68+K68</f>
        <v>152</v>
      </c>
      <c r="M68" s="101" t="n">
        <v>38</v>
      </c>
      <c r="N68" s="101"/>
      <c r="O68" s="96" t="n">
        <f aca="false">M68+N68</f>
        <v>38</v>
      </c>
      <c r="P68" s="101" t="n">
        <v>37</v>
      </c>
      <c r="Q68" s="101"/>
      <c r="R68" s="97" t="n">
        <f aca="false">P68+Q68</f>
        <v>37</v>
      </c>
      <c r="S68" s="98"/>
      <c r="T68" s="98"/>
      <c r="U68" s="98"/>
      <c r="V68" s="98"/>
    </row>
    <row r="69" s="100" customFormat="true" ht="15.75" hidden="false" customHeight="false" outlineLevel="0" collapsed="false">
      <c r="A69" s="92" t="n">
        <v>58</v>
      </c>
      <c r="B69" s="93" t="s">
        <v>96</v>
      </c>
      <c r="C69" s="101" t="n">
        <v>615</v>
      </c>
      <c r="D69" s="101" t="n">
        <v>101</v>
      </c>
      <c r="E69" s="101" t="n">
        <v>65</v>
      </c>
      <c r="F69" s="95" t="n">
        <f aca="false">C69+E69+D69</f>
        <v>781</v>
      </c>
      <c r="G69" s="101" t="n">
        <v>631</v>
      </c>
      <c r="H69" s="101" t="n">
        <v>45</v>
      </c>
      <c r="I69" s="96" t="n">
        <f aca="false">H69+G69</f>
        <v>676</v>
      </c>
      <c r="J69" s="101" t="n">
        <v>145</v>
      </c>
      <c r="K69" s="101" t="n">
        <v>5</v>
      </c>
      <c r="L69" s="96" t="n">
        <f aca="false">J69+K69</f>
        <v>150</v>
      </c>
      <c r="M69" s="101" t="n">
        <v>145</v>
      </c>
      <c r="N69" s="101" t="n">
        <v>5</v>
      </c>
      <c r="O69" s="96" t="n">
        <f aca="false">M69+N69</f>
        <v>150</v>
      </c>
      <c r="P69" s="101" t="n">
        <v>145</v>
      </c>
      <c r="Q69" s="101" t="n">
        <v>5</v>
      </c>
      <c r="R69" s="97" t="n">
        <f aca="false">P69+Q69</f>
        <v>150</v>
      </c>
      <c r="S69" s="98"/>
      <c r="T69" s="98"/>
      <c r="U69" s="98"/>
      <c r="V69" s="98"/>
    </row>
    <row r="70" s="100" customFormat="true" ht="15.75" hidden="false" customHeight="false" outlineLevel="0" collapsed="false">
      <c r="A70" s="92" t="n">
        <v>59</v>
      </c>
      <c r="B70" s="93" t="s">
        <v>97</v>
      </c>
      <c r="C70" s="101"/>
      <c r="D70" s="101"/>
      <c r="E70" s="101" t="n">
        <v>39</v>
      </c>
      <c r="F70" s="95" t="n">
        <f aca="false">C70+E70+D70</f>
        <v>39</v>
      </c>
      <c r="G70" s="101" t="n">
        <v>8</v>
      </c>
      <c r="H70" s="101" t="n">
        <v>36</v>
      </c>
      <c r="I70" s="96" t="n">
        <f aca="false">H70+G70</f>
        <v>44</v>
      </c>
      <c r="J70" s="101"/>
      <c r="K70" s="101"/>
      <c r="L70" s="96" t="n">
        <f aca="false">J70+K70</f>
        <v>0</v>
      </c>
      <c r="M70" s="101"/>
      <c r="N70" s="101"/>
      <c r="O70" s="96" t="n">
        <f aca="false">M70+N70</f>
        <v>0</v>
      </c>
      <c r="P70" s="101"/>
      <c r="Q70" s="101"/>
      <c r="R70" s="97" t="n">
        <f aca="false">P70+Q70</f>
        <v>0</v>
      </c>
      <c r="S70" s="98"/>
      <c r="T70" s="98"/>
      <c r="U70" s="98"/>
      <c r="V70" s="98"/>
    </row>
    <row r="71" s="100" customFormat="true" ht="15.75" hidden="false" customHeight="false" outlineLevel="0" collapsed="false">
      <c r="A71" s="92" t="n">
        <v>60</v>
      </c>
      <c r="B71" s="93" t="s">
        <v>98</v>
      </c>
      <c r="C71" s="101"/>
      <c r="D71" s="101" t="n">
        <v>62</v>
      </c>
      <c r="E71" s="101" t="n">
        <v>65</v>
      </c>
      <c r="F71" s="95" t="n">
        <f aca="false">C71+E71+D71</f>
        <v>127</v>
      </c>
      <c r="G71" s="101" t="n">
        <v>607</v>
      </c>
      <c r="H71" s="101" t="n">
        <v>77</v>
      </c>
      <c r="I71" s="96" t="n">
        <f aca="false">H71+G71</f>
        <v>684</v>
      </c>
      <c r="J71" s="101" t="n">
        <v>113</v>
      </c>
      <c r="K71" s="101" t="n">
        <v>25</v>
      </c>
      <c r="L71" s="96" t="n">
        <f aca="false">J71+K71</f>
        <v>138</v>
      </c>
      <c r="M71" s="101" t="n">
        <v>113</v>
      </c>
      <c r="N71" s="101" t="n">
        <v>4</v>
      </c>
      <c r="O71" s="96" t="n">
        <f aca="false">M71+N71</f>
        <v>117</v>
      </c>
      <c r="P71" s="101"/>
      <c r="Q71" s="101" t="n">
        <v>1</v>
      </c>
      <c r="R71" s="97" t="n">
        <f aca="false">P71+Q71</f>
        <v>1</v>
      </c>
      <c r="S71" s="98"/>
      <c r="T71" s="98"/>
      <c r="U71" s="98"/>
      <c r="V71" s="98"/>
    </row>
    <row r="72" s="100" customFormat="true" ht="15.75" hidden="false" customHeight="false" outlineLevel="0" collapsed="false">
      <c r="A72" s="92" t="n">
        <v>61</v>
      </c>
      <c r="B72" s="93" t="s">
        <v>99</v>
      </c>
      <c r="C72" s="101"/>
      <c r="D72" s="101" t="n">
        <v>19</v>
      </c>
      <c r="E72" s="101" t="n">
        <v>24</v>
      </c>
      <c r="F72" s="95" t="n">
        <f aca="false">C72+E72+D72</f>
        <v>43</v>
      </c>
      <c r="G72" s="101" t="s">
        <v>124</v>
      </c>
      <c r="H72" s="101" t="s">
        <v>124</v>
      </c>
      <c r="I72" s="96" t="s">
        <v>124</v>
      </c>
      <c r="J72" s="101" t="n">
        <v>257</v>
      </c>
      <c r="K72" s="101" t="n">
        <v>43</v>
      </c>
      <c r="L72" s="96" t="n">
        <f aca="false">J72+K72</f>
        <v>300</v>
      </c>
      <c r="M72" s="101"/>
      <c r="N72" s="101"/>
      <c r="O72" s="96" t="n">
        <f aca="false">M72+N72</f>
        <v>0</v>
      </c>
      <c r="P72" s="101"/>
      <c r="Q72" s="101"/>
      <c r="R72" s="97" t="n">
        <f aca="false">P72+Q72</f>
        <v>0</v>
      </c>
      <c r="S72" s="98"/>
      <c r="T72" s="98"/>
      <c r="U72" s="98"/>
      <c r="V72" s="98"/>
    </row>
    <row r="73" s="100" customFormat="true" ht="15.75" hidden="false" customHeight="false" outlineLevel="0" collapsed="false">
      <c r="A73" s="92" t="n">
        <v>62</v>
      </c>
      <c r="B73" s="93" t="s">
        <v>100</v>
      </c>
      <c r="C73" s="101" t="n">
        <v>285</v>
      </c>
      <c r="D73" s="101" t="n">
        <v>40</v>
      </c>
      <c r="E73" s="101" t="n">
        <v>82</v>
      </c>
      <c r="F73" s="95" t="n">
        <f aca="false">C73+E73+D73</f>
        <v>407</v>
      </c>
      <c r="G73" s="101" t="n">
        <v>412</v>
      </c>
      <c r="H73" s="101" t="n">
        <v>82</v>
      </c>
      <c r="I73" s="96" t="n">
        <f aca="false">H73+G73</f>
        <v>494</v>
      </c>
      <c r="J73" s="101" t="n">
        <v>6</v>
      </c>
      <c r="K73" s="101" t="n">
        <v>8</v>
      </c>
      <c r="L73" s="96" t="n">
        <f aca="false">J73+K73</f>
        <v>14</v>
      </c>
      <c r="M73" s="101" t="n">
        <v>5</v>
      </c>
      <c r="N73" s="101" t="n">
        <v>8</v>
      </c>
      <c r="O73" s="96" t="n">
        <f aca="false">M73+N73</f>
        <v>13</v>
      </c>
      <c r="P73" s="101" t="n">
        <v>5</v>
      </c>
      <c r="Q73" s="101" t="n">
        <v>0</v>
      </c>
      <c r="R73" s="97" t="n">
        <f aca="false">P73+Q73</f>
        <v>5</v>
      </c>
      <c r="S73" s="98"/>
      <c r="T73" s="98"/>
      <c r="U73" s="98"/>
      <c r="V73" s="98"/>
    </row>
    <row r="74" s="100" customFormat="true" ht="15.75" hidden="false" customHeight="false" outlineLevel="0" collapsed="false">
      <c r="A74" s="92" t="n">
        <v>63</v>
      </c>
      <c r="B74" s="93" t="s">
        <v>101</v>
      </c>
      <c r="C74" s="101" t="n">
        <v>73</v>
      </c>
      <c r="D74" s="101" t="n">
        <v>27</v>
      </c>
      <c r="E74" s="101" t="n">
        <v>39</v>
      </c>
      <c r="F74" s="95" t="n">
        <f aca="false">C74+E74+D74</f>
        <v>139</v>
      </c>
      <c r="G74" s="101" t="n">
        <v>90</v>
      </c>
      <c r="H74" s="101" t="n">
        <v>42</v>
      </c>
      <c r="I74" s="96" t="n">
        <f aca="false">H74+G74</f>
        <v>132</v>
      </c>
      <c r="J74" s="101" t="n">
        <v>8</v>
      </c>
      <c r="K74" s="101" t="n">
        <v>0</v>
      </c>
      <c r="L74" s="96" t="n">
        <f aca="false">J74+K74</f>
        <v>8</v>
      </c>
      <c r="M74" s="101" t="n">
        <v>8</v>
      </c>
      <c r="N74" s="101" t="n">
        <v>0</v>
      </c>
      <c r="O74" s="96" t="n">
        <f aca="false">M74+N74</f>
        <v>8</v>
      </c>
      <c r="P74" s="101" t="n">
        <v>8</v>
      </c>
      <c r="Q74" s="101" t="n">
        <v>0</v>
      </c>
      <c r="R74" s="97" t="n">
        <f aca="false">P74+Q74</f>
        <v>8</v>
      </c>
      <c r="S74" s="98"/>
      <c r="T74" s="98"/>
      <c r="U74" s="98"/>
      <c r="V74" s="98"/>
    </row>
    <row r="75" s="120" customFormat="true" ht="18" hidden="false" customHeight="true" outlineLevel="0" collapsed="false">
      <c r="A75" s="116" t="s">
        <v>102</v>
      </c>
      <c r="B75" s="116"/>
      <c r="C75" s="117" t="n">
        <f aca="false">SUM(C12:C74)</f>
        <v>27436</v>
      </c>
      <c r="D75" s="117" t="n">
        <f aca="false">SUM(D12:D74)</f>
        <v>14218</v>
      </c>
      <c r="E75" s="117" t="n">
        <f aca="false">SUM(E12:E74)</f>
        <v>4306</v>
      </c>
      <c r="F75" s="117" t="n">
        <f aca="false">SUM(F12:F74)</f>
        <v>46775</v>
      </c>
      <c r="G75" s="117" t="n">
        <f aca="false">SUM(G12:G74)</f>
        <v>113356</v>
      </c>
      <c r="H75" s="117" t="n">
        <f aca="false">SUM(H12:H74)</f>
        <v>181823</v>
      </c>
      <c r="I75" s="118" t="n">
        <f aca="false">SUM(I12:I74)</f>
        <v>295179</v>
      </c>
      <c r="J75" s="117" t="n">
        <f aca="false">SUM(J12:J74)</f>
        <v>4016</v>
      </c>
      <c r="K75" s="117" t="n">
        <f aca="false">SUM(K12:K74)</f>
        <v>8001</v>
      </c>
      <c r="L75" s="118" t="n">
        <f aca="false">SUM(L12:L74)</f>
        <v>12017</v>
      </c>
      <c r="M75" s="117" t="n">
        <f aca="false">SUM(M12:M74)</f>
        <v>2398</v>
      </c>
      <c r="N75" s="117" t="n">
        <f aca="false">SUM(N12:N74)</f>
        <v>7936</v>
      </c>
      <c r="O75" s="118" t="n">
        <f aca="false">SUM(O12:O74)</f>
        <v>10334</v>
      </c>
      <c r="P75" s="117" t="n">
        <f aca="false">SUM(P12:P74)</f>
        <v>1969</v>
      </c>
      <c r="Q75" s="117" t="n">
        <f aca="false">SUM(Q12:Q74)</f>
        <v>7788</v>
      </c>
      <c r="R75" s="119" t="n">
        <f aca="false">SUM(R12:R74)</f>
        <v>9757</v>
      </c>
      <c r="S75" s="98"/>
      <c r="T75" s="98"/>
      <c r="U75" s="98"/>
      <c r="V75" s="98"/>
    </row>
    <row r="78" customFormat="false" ht="12.75" hidden="false" customHeight="false" outlineLevel="0" collapsed="false">
      <c r="B78" s="62" t="s">
        <v>103</v>
      </c>
      <c r="C78" s="63"/>
      <c r="D78" s="64"/>
      <c r="E78" s="64"/>
      <c r="F78" s="64"/>
      <c r="G78" s="64"/>
      <c r="H78" s="64"/>
    </row>
    <row r="79" customFormat="false" ht="12.75" hidden="false" customHeight="false" outlineLevel="0" collapsed="false">
      <c r="B79" s="65" t="s">
        <v>104</v>
      </c>
      <c r="C79" s="65"/>
      <c r="D79" s="65"/>
      <c r="E79" s="65"/>
      <c r="F79" s="65"/>
      <c r="G79" s="65"/>
      <c r="H79" s="65"/>
    </row>
    <row r="80" customFormat="false" ht="12.75" hidden="false" customHeight="false" outlineLevel="0" collapsed="false">
      <c r="B80" s="63" t="s">
        <v>105</v>
      </c>
      <c r="C80" s="63"/>
      <c r="D80" s="63"/>
      <c r="E80" s="63"/>
      <c r="F80" s="63"/>
      <c r="G80" s="63"/>
      <c r="H80" s="63"/>
    </row>
  </sheetData>
  <mergeCells count="15">
    <mergeCell ref="A1:B1"/>
    <mergeCell ref="A2:Q2"/>
    <mergeCell ref="A3:R3"/>
    <mergeCell ref="A4:R4"/>
    <mergeCell ref="A7:A11"/>
    <mergeCell ref="B7:B11"/>
    <mergeCell ref="C7:F7"/>
    <mergeCell ref="G7:R7"/>
    <mergeCell ref="C8:F9"/>
    <mergeCell ref="G8:I9"/>
    <mergeCell ref="J8:L9"/>
    <mergeCell ref="M8:O9"/>
    <mergeCell ref="P8:R9"/>
    <mergeCell ref="A75:B75"/>
    <mergeCell ref="B79:F79"/>
  </mergeCells>
  <printOptions headings="false" gridLines="false" gridLinesSet="true" horizontalCentered="false" verticalCentered="false"/>
  <pageMargins left="0.320138888888889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6:12Z</dcterms:created>
  <dc:creator>Nguyen Duc Cong</dc:creator>
  <dc:description/>
  <dc:language>en-US</dc:language>
  <cp:lastModifiedBy>User</cp:lastModifiedBy>
  <cp:lastPrinted>2010-02-05T10:28:27Z</cp:lastPrinted>
  <dcterms:modified xsi:type="dcterms:W3CDTF">2016-08-15T0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